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男子登録" sheetId="1" state="hidden" r:id="rId2"/>
    <sheet name="女子登録" sheetId="2" state="hidden" r:id="rId3"/>
    <sheet name="男子申込" sheetId="3" state="hidden" r:id="rId4"/>
    <sheet name="男子ｵｰﾀﾞｰ" sheetId="4" state="hidden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女子申込" sheetId="9" state="visible" r:id="rId10"/>
    <sheet name="女子ｵｰﾀﾞｰ" sheetId="10" state="visible" r:id="rId11"/>
    <sheet name="選手変更届" sheetId="11" state="visible" r:id="rId12"/>
    <sheet name="辞退届" sheetId="12" state="visible" r:id="rId13"/>
    <sheet name="監督コーチ変更届" sheetId="13" state="visible" r:id="rId14"/>
    <sheet name="出走者変更届" sheetId="14" state="hidden" r:id="rId15"/>
    <sheet name="定数表" sheetId="15" state="hidden" r:id="rId16"/>
    <sheet name="Sheet1" sheetId="16" state="hidden" r:id="rId17"/>
  </sheets>
  <externalReferences>
    <externalReference r:id="rId18"/>
    <externalReference r:id="rId19"/>
  </externalReferences>
  <definedNames>
    <definedName function="false" hidden="false" localSheetId="9" name="_xlnm.Print_Area" vbProcedure="false">女子ｵｰﾀﾞｰ!$B$2:$F$27</definedName>
    <definedName function="false" hidden="false" localSheetId="8" name="_xlnm.Print_Area" vbProcedure="false">女子申込!$B$2:$I$28</definedName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8</definedName>
    <definedName function="false" hidden="false" name="_xlfn_IFERROR" vbProcedure="false"/>
    <definedName function="false" hidden="false" localSheetId="2" name="学校名" vbProcedure="false">定数表!$H$2:$H$101</definedName>
    <definedName function="false" hidden="false" localSheetId="8" name="学校名" vbProcedure="false">[1]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43</xdr:rowOff>
              </xdr:from>
              <xdr:to>
                <xdr:col>7</xdr:col>
                <xdr:colOff>-1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0</xdr:rowOff>
              </xdr:from>
              <xdr:to>
                <xdr:col>7</xdr:col>
                <xdr:colOff>-13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0" uniqueCount="3424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所属</t>
  </si>
  <si>
    <t xml:space="preserve">令和５年度　　第６０回　佐賀県中学校総合体育大会</t>
  </si>
  <si>
    <t xml:space="preserve">鳥栖中学校</t>
  </si>
  <si>
    <t xml:space="preserve">男子　駅伝競技</t>
  </si>
  <si>
    <t xml:space="preserve">学校用大会申込書</t>
  </si>
  <si>
    <t xml:space="preserve">地区順位</t>
  </si>
  <si>
    <t xml:space="preserve">鳥　　　栖</t>
  </si>
  <si>
    <t xml:space="preserve">校長</t>
  </si>
  <si>
    <t xml:space="preserve">１位</t>
  </si>
  <si>
    <t xml:space="preserve">田代中学校</t>
  </si>
  <si>
    <t xml:space="preserve">三　養　基</t>
  </si>
  <si>
    <t xml:space="preserve">教職員</t>
  </si>
  <si>
    <t xml:space="preserve">２位</t>
  </si>
  <si>
    <t xml:space="preserve">基里中学校</t>
  </si>
  <si>
    <t xml:space="preserve">予選記録</t>
  </si>
  <si>
    <t xml:space="preserve">アスリートビブス【番号】</t>
  </si>
  <si>
    <t xml:space="preserve">神　　　埼</t>
  </si>
  <si>
    <t xml:space="preserve">部活動指導員</t>
  </si>
  <si>
    <t xml:space="preserve">３位</t>
  </si>
  <si>
    <t xml:space="preserve">鳥栖西中学校</t>
  </si>
  <si>
    <t xml:space="preserve">（例）</t>
  </si>
  <si>
    <t xml:space="preserve">１：１０’４１”</t>
  </si>
  <si>
    <t xml:space="preserve">佐　賀　市</t>
  </si>
  <si>
    <t xml:space="preserve">教職員外</t>
  </si>
  <si>
    <t xml:space="preserve">４位</t>
  </si>
  <si>
    <t xml:space="preserve">香楠中学校</t>
  </si>
  <si>
    <t xml:space="preserve">地　区　名</t>
  </si>
  <si>
    <t xml:space="preserve">学校名</t>
  </si>
  <si>
    <t xml:space="preserve">小城・多久</t>
  </si>
  <si>
    <t xml:space="preserve">基山中学校</t>
  </si>
  <si>
    <t xml:space="preserve">引率者名</t>
  </si>
  <si>
    <t xml:space="preserve">監督名</t>
  </si>
  <si>
    <t xml:space="preserve">唐　　　津</t>
  </si>
  <si>
    <t xml:space="preserve">北茂安中学校</t>
  </si>
  <si>
    <t xml:space="preserve">コーチ名</t>
  </si>
  <si>
    <t xml:space="preserve">伊万里・西松浦</t>
  </si>
  <si>
    <t xml:space="preserve">上峰中学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 ﾘ ｶ 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HGS明朝E"/>
        <family val="1"/>
        <charset val="128"/>
      </rPr>
      <t xml:space="preserve">)</t>
    </r>
  </si>
  <si>
    <t xml:space="preserve">杵島・武雄</t>
  </si>
  <si>
    <t xml:space="preserve">神埼中学校</t>
  </si>
  <si>
    <t xml:space="preserve">鹿島・嬉野・藤津</t>
  </si>
  <si>
    <t xml:space="preserve">三田川中学校</t>
  </si>
  <si>
    <t xml:space="preserve">千代田中学校</t>
  </si>
  <si>
    <t xml:space="preserve">脊振中学校</t>
  </si>
  <si>
    <t xml:space="preserve">東脊振中学校</t>
  </si>
  <si>
    <t xml:space="preserve">中原中学校</t>
  </si>
  <si>
    <t xml:space="preserve">三根中学校</t>
  </si>
  <si>
    <t xml:space="preserve">東明館中学校</t>
  </si>
  <si>
    <t xml:space="preserve">成章中学校</t>
  </si>
  <si>
    <t xml:space="preserve">城南中学校</t>
  </si>
  <si>
    <t xml:space="preserve">昭栄中学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城東中学校</t>
  </si>
  <si>
    <t xml:space="preserve">佐賀県中学校体育連盟会長　　吉田　聖　様</t>
  </si>
  <si>
    <t xml:space="preserve">城西中学校</t>
  </si>
  <si>
    <t xml:space="preserve">城北中学校</t>
  </si>
  <si>
    <t xml:space="preserve">上記の者は、本校在学の生徒であり、標記大会への出場を承認します。</t>
  </si>
  <si>
    <t xml:space="preserve">金泉中学校</t>
  </si>
  <si>
    <t xml:space="preserve">　　校長</t>
  </si>
  <si>
    <t xml:space="preserve">鍋島中学校</t>
  </si>
  <si>
    <t xml:space="preserve">大和中学校</t>
  </si>
  <si>
    <t xml:space="preserve">上記のチーム及び登録者が標記大会に出場することを認め、大会への参加申し込みをいたします。</t>
  </si>
  <si>
    <t xml:space="preserve">川副中学校</t>
  </si>
  <si>
    <t xml:space="preserve">地区中学校体育連盟</t>
  </si>
  <si>
    <t xml:space="preserve">会長</t>
  </si>
  <si>
    <t xml:space="preserve">東与賀中学校</t>
  </si>
  <si>
    <t xml:space="preserve">思斉館中学校</t>
  </si>
  <si>
    <t xml:space="preserve">致遠館中学校</t>
  </si>
  <si>
    <t xml:space="preserve">附属中学校</t>
  </si>
  <si>
    <t xml:space="preserve">芙蓉中学校</t>
  </si>
  <si>
    <t xml:space="preserve">諸富中学校</t>
  </si>
  <si>
    <t xml:space="preserve">松梅中学校</t>
  </si>
  <si>
    <t xml:space="preserve">富士中学校</t>
  </si>
  <si>
    <t xml:space="preserve">北山中学校</t>
  </si>
  <si>
    <t xml:space="preserve">三瀬中学校</t>
  </si>
  <si>
    <t xml:space="preserve">弘学館中学校</t>
  </si>
  <si>
    <t xml:space="preserve">佐賀清和中学校</t>
  </si>
  <si>
    <t xml:space="preserve">成穎中学校</t>
  </si>
  <si>
    <t xml:space="preserve">龍谷中学校</t>
  </si>
  <si>
    <t xml:space="preserve">小城中学校</t>
  </si>
  <si>
    <t xml:space="preserve">芦刈観瀾校</t>
  </si>
  <si>
    <t xml:space="preserve">牛津中学校</t>
  </si>
  <si>
    <t xml:space="preserve">三日月中学校</t>
  </si>
  <si>
    <t xml:space="preserve">中央校</t>
  </si>
  <si>
    <t xml:space="preserve">西渓校</t>
  </si>
  <si>
    <t xml:space="preserve">東部校</t>
  </si>
  <si>
    <t xml:space="preserve">第一中学校</t>
  </si>
  <si>
    <t xml:space="preserve">第五中学校</t>
  </si>
  <si>
    <t xml:space="preserve">鏡中学校</t>
  </si>
  <si>
    <t xml:space="preserve">鬼塚中学校</t>
  </si>
  <si>
    <t xml:space="preserve">西唐津中学校</t>
  </si>
  <si>
    <t xml:space="preserve">唐津東中学校</t>
  </si>
  <si>
    <t xml:space="preserve">湊中学校</t>
  </si>
  <si>
    <t xml:space="preserve">北波多中学校</t>
  </si>
  <si>
    <t xml:space="preserve">佐志中学校</t>
  </si>
  <si>
    <t xml:space="preserve">高峰中学校</t>
  </si>
  <si>
    <t xml:space="preserve">肥前中学校</t>
  </si>
  <si>
    <t xml:space="preserve">海青中学校</t>
  </si>
  <si>
    <t xml:space="preserve">玄海みらい学園</t>
  </si>
  <si>
    <t xml:space="preserve">相知中学校</t>
  </si>
  <si>
    <t xml:space="preserve">浜玉中学校</t>
  </si>
  <si>
    <t xml:space="preserve">虹松中学校</t>
  </si>
  <si>
    <t xml:space="preserve">七山中学校</t>
  </si>
  <si>
    <t xml:space="preserve">厳木中学校</t>
  </si>
  <si>
    <t xml:space="preserve">早稲田佐賀中学校</t>
  </si>
  <si>
    <t xml:space="preserve">伊万里中学校</t>
  </si>
  <si>
    <t xml:space="preserve">啓成中学校</t>
  </si>
  <si>
    <t xml:space="preserve">青嶺中学校</t>
  </si>
  <si>
    <t xml:space="preserve">東陵中学校</t>
  </si>
  <si>
    <t xml:space="preserve">国見中学校</t>
  </si>
  <si>
    <t xml:space="preserve">山代中学校</t>
  </si>
  <si>
    <t xml:space="preserve">滝野中学校</t>
  </si>
  <si>
    <t xml:space="preserve">南波多郷学館</t>
  </si>
  <si>
    <t xml:space="preserve">西有田中学校</t>
  </si>
  <si>
    <t xml:space="preserve">有田中学校</t>
  </si>
  <si>
    <t xml:space="preserve">武雄中学校</t>
  </si>
  <si>
    <t xml:space="preserve">川登中学校</t>
  </si>
  <si>
    <t xml:space="preserve">武雄北中学校</t>
  </si>
  <si>
    <t xml:space="preserve">武雄青陵中学校</t>
  </si>
  <si>
    <t xml:space="preserve">山内中学校</t>
  </si>
  <si>
    <t xml:space="preserve">北方中学校</t>
  </si>
  <si>
    <t xml:space="preserve">大町ひじり学園</t>
  </si>
  <si>
    <t xml:space="preserve">江北中学校</t>
  </si>
  <si>
    <t xml:space="preserve">白石中学校</t>
  </si>
  <si>
    <t xml:space="preserve">福富中学校</t>
  </si>
  <si>
    <t xml:space="preserve">有明中学校</t>
  </si>
  <si>
    <t xml:space="preserve">西部中学校</t>
  </si>
  <si>
    <t xml:space="preserve">塩田中学校</t>
  </si>
  <si>
    <t xml:space="preserve">嬉野中学校</t>
  </si>
  <si>
    <t xml:space="preserve">東部中学校</t>
  </si>
  <si>
    <t xml:space="preserve">多良中学校</t>
  </si>
  <si>
    <t xml:space="preserve">大野原中学校</t>
  </si>
  <si>
    <t xml:space="preserve">吉田中学校</t>
  </si>
  <si>
    <t xml:space="preserve">大浦中学校</t>
  </si>
  <si>
    <t xml:space="preserve">IJAC</t>
  </si>
  <si>
    <t xml:space="preserve">メニューから選んでください。</t>
  </si>
  <si>
    <t xml:space="preserve">大会オーダー表</t>
  </si>
  <si>
    <t xml:space="preserve">※オーダー表の提出は、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ｱｽﾘｰﾄﾋﾞﾌﾞｽ
（番号）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４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３ｋｍ</t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令和６年度　　第３７回　佐賀県中学校総合体育大会</t>
  </si>
  <si>
    <t xml:space="preserve">女子　駅伝競技</t>
  </si>
  <si>
    <t xml:space="preserve">　　’　　　”</t>
  </si>
  <si>
    <t xml:space="preserve">４２’４１”</t>
  </si>
  <si>
    <t xml:space="preserve">東原庠舎中央校</t>
  </si>
  <si>
    <t xml:space="preserve">東原庠舎西渓校</t>
  </si>
  <si>
    <t xml:space="preserve">東原庠舎東部校</t>
  </si>
  <si>
    <t xml:space="preserve">２ｋｍ</t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６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校　長</t>
  </si>
  <si>
    <t xml:space="preserve">　　　　　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校長　 ２　教職員   ３　部活動指導員</t>
  </si>
  <si>
    <t xml:space="preserve">コーチ</t>
  </si>
  <si>
    <t xml:space="preserve">変更前コーチ名</t>
  </si>
  <si>
    <t xml:space="preserve">変更後コーチ名</t>
  </si>
  <si>
    <t xml:space="preserve">１　校長　 ２　教職員   ３　部活動指導員　　４　教職員外</t>
  </si>
  <si>
    <t xml:space="preserve">※変更届は当日８時までに本部へ提出する。</t>
  </si>
  <si>
    <t xml:space="preserve">上記の者の変更をおねがいいたします。</t>
  </si>
  <si>
    <t xml:space="preserve">佐賀県中学校体育連盟会長　様</t>
  </si>
  <si>
    <t xml:space="preserve">令 和 ５ 年 度 　佐賀県中学校総合体育大会</t>
  </si>
  <si>
    <t xml:space="preserve">駅伝競技</t>
  </si>
  <si>
    <t xml:space="preserve">出　走　者　変　更　届</t>
  </si>
  <si>
    <t xml:space="preserve">大会当日のみ使用</t>
  </si>
  <si>
    <t xml:space="preserve">アスリートビブス</t>
  </si>
  <si>
    <t xml:space="preserve">学　　校　　名</t>
  </si>
  <si>
    <t xml:space="preserve">監　督　名</t>
  </si>
  <si>
    <t xml:space="preserve">変　更　前</t>
  </si>
  <si>
    <t xml:space="preserve">変　更　後</t>
  </si>
  <si>
    <t xml:space="preserve">出走区間</t>
  </si>
  <si>
    <t xml:space="preserve">氏名（ふりがな）</t>
  </si>
  <si>
    <t xml:space="preserve">学　年</t>
  </si>
  <si>
    <t xml:space="preserve">※ 午前８時００分までに受付へ提出する。</t>
  </si>
  <si>
    <t xml:space="preserve">※ 区間の変更は、原則認められません。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北茂安</t>
  </si>
  <si>
    <t xml:space="preserve">ｷﾀｼｹﾞﾔｽ</t>
  </si>
  <si>
    <t xml:space="preserve">上峰</t>
  </si>
  <si>
    <t xml:space="preserve">ｶﾐﾐﾈ</t>
  </si>
  <si>
    <t xml:space="preserve">神埼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城南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館</t>
  </si>
  <si>
    <t xml:space="preserve">ｼｾｲｶﾝ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観瀾</t>
  </si>
  <si>
    <t xml:space="preserve">ｱｼｶﾘｶﾝﾗﾝ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ﾁｭｳｵｳｺｳ</t>
  </si>
  <si>
    <t xml:space="preserve">ｾｲｹｲｺｳ</t>
  </si>
  <si>
    <t xml:space="preserve">ﾄｳﾌﾞｺｳ</t>
  </si>
  <si>
    <t xml:space="preserve">唐津一</t>
  </si>
  <si>
    <t xml:space="preserve">ｶﾗﾂ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みらい</t>
  </si>
  <si>
    <t xml:space="preserve">ｹﾞﾝｶ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啓成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川登</t>
  </si>
  <si>
    <t xml:space="preserve">ｶﾜﾉﾎﾞﾘ</t>
  </si>
  <si>
    <t xml:space="preserve">武雄北</t>
  </si>
  <si>
    <t xml:space="preserve">ﾀｶ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ひじり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西部</t>
  </si>
  <si>
    <t xml:space="preserve">ｾｲﾌﾞ</t>
  </si>
  <si>
    <t xml:space="preserve">塩田</t>
  </si>
  <si>
    <t xml:space="preserve">嬉野</t>
  </si>
  <si>
    <t xml:space="preserve">ｳﾚｼﾉ</t>
  </si>
  <si>
    <t xml:space="preserve">東部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藤原　孝昭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  <numFmt numFmtId="176" formatCode="[$-F800]dddd&quot;, &quot;mmmm\ dd&quot;, &quot;yyyy"/>
    <numFmt numFmtId="177" formatCode="yyyy\年m\月d\日;@"/>
  </numFmts>
  <fonts count="6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double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medium">
        <color rgb="FF333333"/>
      </right>
      <top style="thin"/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8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0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1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1</xdr:row>
      <xdr:rowOff>208800</xdr:rowOff>
    </xdr:from>
    <xdr:to>
      <xdr:col>23</xdr:col>
      <xdr:colOff>287640</xdr:colOff>
      <xdr:row>14</xdr:row>
      <xdr:rowOff>85680</xdr:rowOff>
    </xdr:to>
    <xdr:sp>
      <xdr:nvSpPr>
        <xdr:cNvPr id="2" name="テキスト ボックス 7"/>
        <xdr:cNvSpPr/>
      </xdr:nvSpPr>
      <xdr:spPr>
        <a:xfrm>
          <a:off x="8290440" y="399240"/>
          <a:ext cx="964008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</xdr:row>
      <xdr:rowOff>294840</xdr:rowOff>
    </xdr:from>
    <xdr:to>
      <xdr:col>23</xdr:col>
      <xdr:colOff>564120</xdr:colOff>
      <xdr:row>14</xdr:row>
      <xdr:rowOff>171000</xdr:rowOff>
    </xdr:to>
    <xdr:sp>
      <xdr:nvSpPr>
        <xdr:cNvPr id="3" name="テキスト ボックス 2"/>
        <xdr:cNvSpPr/>
      </xdr:nvSpPr>
      <xdr:spPr>
        <a:xfrm>
          <a:off x="8566920" y="485280"/>
          <a:ext cx="9640080" cy="55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4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5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4</xdr:row>
      <xdr:rowOff>0</xdr:rowOff>
    </xdr:from>
    <xdr:to>
      <xdr:col>8</xdr:col>
      <xdr:colOff>484200</xdr:colOff>
      <xdr:row>44</xdr:row>
      <xdr:rowOff>209880</xdr:rowOff>
    </xdr:to>
    <xdr:sp>
      <xdr:nvSpPr>
        <xdr:cNvPr id="6" name="Text Box 1"/>
        <xdr:cNvSpPr/>
      </xdr:nvSpPr>
      <xdr:spPr>
        <a:xfrm>
          <a:off x="6328800" y="9124920"/>
          <a:ext cx="210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0</xdr:colOff>
      <xdr:row>48</xdr:row>
      <xdr:rowOff>95040</xdr:rowOff>
    </xdr:from>
    <xdr:to>
      <xdr:col>8</xdr:col>
      <xdr:colOff>484200</xdr:colOff>
      <xdr:row>49</xdr:row>
      <xdr:rowOff>132840</xdr:rowOff>
    </xdr:to>
    <xdr:sp>
      <xdr:nvSpPr>
        <xdr:cNvPr id="7" name="Text Box 1"/>
        <xdr:cNvSpPr/>
      </xdr:nvSpPr>
      <xdr:spPr>
        <a:xfrm>
          <a:off x="6328800" y="1024884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34</xdr:row>
      <xdr:rowOff>114480</xdr:rowOff>
    </xdr:from>
    <xdr:to>
      <xdr:col>8</xdr:col>
      <xdr:colOff>494640</xdr:colOff>
      <xdr:row>35</xdr:row>
      <xdr:rowOff>114480</xdr:rowOff>
    </xdr:to>
    <xdr:sp>
      <xdr:nvSpPr>
        <xdr:cNvPr id="8" name="Text Box 1"/>
        <xdr:cNvSpPr/>
      </xdr:nvSpPr>
      <xdr:spPr>
        <a:xfrm>
          <a:off x="6339240" y="6886800"/>
          <a:ext cx="210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39</xdr:row>
      <xdr:rowOff>114840</xdr:rowOff>
    </xdr:from>
    <xdr:to>
      <xdr:col>8</xdr:col>
      <xdr:colOff>516240</xdr:colOff>
      <xdr:row>40</xdr:row>
      <xdr:rowOff>114840</xdr:rowOff>
    </xdr:to>
    <xdr:sp>
      <xdr:nvSpPr>
        <xdr:cNvPr id="9" name="Text Box 1"/>
        <xdr:cNvSpPr/>
      </xdr:nvSpPr>
      <xdr:spPr>
        <a:xfrm>
          <a:off x="6359760" y="8039520"/>
          <a:ext cx="211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3</xdr:row>
      <xdr:rowOff>133560</xdr:rowOff>
    </xdr:from>
    <xdr:to>
      <xdr:col>8</xdr:col>
      <xdr:colOff>484200</xdr:colOff>
      <xdr:row>44</xdr:row>
      <xdr:rowOff>95040</xdr:rowOff>
    </xdr:to>
    <xdr:sp>
      <xdr:nvSpPr>
        <xdr:cNvPr id="10" name="Text Box 1"/>
        <xdr:cNvSpPr/>
      </xdr:nvSpPr>
      <xdr:spPr>
        <a:xfrm>
          <a:off x="6328800" y="884880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4480</xdr:colOff>
      <xdr:row>48</xdr:row>
      <xdr:rowOff>114120</xdr:rowOff>
    </xdr:from>
    <xdr:to>
      <xdr:col>8</xdr:col>
      <xdr:colOff>505800</xdr:colOff>
      <xdr:row>49</xdr:row>
      <xdr:rowOff>123480</xdr:rowOff>
    </xdr:to>
    <xdr:sp>
      <xdr:nvSpPr>
        <xdr:cNvPr id="11" name="Text Box 1"/>
        <xdr:cNvSpPr/>
      </xdr:nvSpPr>
      <xdr:spPr>
        <a:xfrm>
          <a:off x="6349680" y="10001160"/>
          <a:ext cx="211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060810/Desktop/2023&#24029;&#30331;&#20104;&#20633;/&#23554;&#38272;&#37096;&#39365;&#20253;/05-2%20R3&#30476;&#39365;&#20253;&#30003;&#36796;&#27096;&#24335;&#65288;&#22899;&#23376;&#29992;&#65289;202109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登録"/>
      <sheetName val="女子登録"/>
      <sheetName val="mastar"/>
      <sheetName val="syozoku"/>
      <sheetName val="member"/>
      <sheetName val="entry"/>
      <sheetName val="定数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/>
    <row r="2" customFormat="false" ht="33.75" hidden="false" customHeight="true" outlineLevel="0" collapsed="false">
      <c r="B2" s="84" t="str">
        <f aca="false">女子申込!B2</f>
        <v>令和６年度　　第３７回　佐賀県中学校総合体育大会</v>
      </c>
      <c r="C2" s="84"/>
      <c r="D2" s="84"/>
      <c r="E2" s="84"/>
      <c r="F2" s="84"/>
      <c r="G2" s="85"/>
      <c r="H2" s="85"/>
    </row>
    <row r="3" customFormat="false" ht="41.25" hidden="false" customHeight="true" outlineLevel="0" collapsed="false">
      <c r="B3" s="86"/>
      <c r="C3" s="87" t="str">
        <f aca="false">女子申込!B3</f>
        <v>女子　駅伝競技</v>
      </c>
      <c r="D3" s="87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92"/>
      <c r="E5" s="92"/>
      <c r="F5" s="93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190"/>
      <c r="E6" s="190"/>
      <c r="F6" s="93"/>
      <c r="G6" s="89"/>
      <c r="H6" s="89"/>
    </row>
    <row r="7" customFormat="false" ht="45" hidden="false" customHeight="true" outlineLevel="0" collapsed="false">
      <c r="B7" s="191" t="s">
        <v>3134</v>
      </c>
      <c r="C7" s="192" t="str">
        <f aca="false">女子申込!C7&amp;""</f>
        <v/>
      </c>
      <c r="D7" s="192" t="str">
        <f aca="false">IF(女子申込!F3="","",女子申込!F3)</f>
        <v/>
      </c>
      <c r="E7" s="193" t="s">
        <v>2994</v>
      </c>
      <c r="F7" s="194" t="str">
        <f aca="false">女子申込!H3&amp;""</f>
        <v/>
      </c>
      <c r="G7" s="99"/>
      <c r="H7" s="99"/>
    </row>
    <row r="8" customFormat="false" ht="45" hidden="false" customHeight="true" outlineLevel="0" collapsed="false">
      <c r="B8" s="195" t="s">
        <v>3016</v>
      </c>
      <c r="C8" s="196" t="str">
        <f aca="false">女子申込!G7&amp;""</f>
        <v/>
      </c>
      <c r="D8" s="196" t="str">
        <f aca="false">IF(女子申込!F6="","",女子申込!F6)</f>
        <v/>
      </c>
      <c r="E8" s="102" t="s">
        <v>3135</v>
      </c>
      <c r="F8" s="197" t="str">
        <f aca="false">女子申込!H5&amp;""</f>
        <v/>
      </c>
      <c r="G8" s="104"/>
      <c r="H8" s="104"/>
    </row>
    <row r="9" customFormat="false" ht="26.25" hidden="false" customHeight="true" outlineLevel="0" collapsed="false">
      <c r="B9" s="198" t="s">
        <v>3136</v>
      </c>
      <c r="C9" s="199" t="str">
        <f aca="false">女子申込!G8&amp;""</f>
        <v/>
      </c>
      <c r="D9" s="199"/>
      <c r="E9" s="199"/>
      <c r="F9" s="200" t="s">
        <v>3137</v>
      </c>
      <c r="G9" s="104"/>
      <c r="H9" s="104"/>
    </row>
    <row r="10" customFormat="false" ht="45" hidden="false" customHeight="true" outlineLevel="0" collapsed="false">
      <c r="B10" s="198"/>
      <c r="C10" s="199"/>
      <c r="D10" s="199"/>
      <c r="E10" s="199"/>
      <c r="F10" s="201"/>
      <c r="G10" s="109"/>
      <c r="H10" s="109"/>
    </row>
    <row r="11" customFormat="false" ht="45" hidden="false" customHeight="true" outlineLevel="0" collapsed="false">
      <c r="B11" s="202" t="s">
        <v>3138</v>
      </c>
      <c r="C11" s="203" t="s">
        <v>3139</v>
      </c>
      <c r="D11" s="203" t="s">
        <v>3027</v>
      </c>
      <c r="E11" s="203"/>
      <c r="F11" s="204" t="s">
        <v>3026</v>
      </c>
      <c r="G11" s="109"/>
      <c r="H11" s="109"/>
    </row>
    <row r="12" customFormat="false" ht="22.5" hidden="false" customHeight="true" outlineLevel="0" collapsed="false">
      <c r="B12" s="205" t="s">
        <v>3140</v>
      </c>
      <c r="C12" s="206" t="s">
        <v>3141</v>
      </c>
      <c r="D12" s="207" t="str">
        <f aca="false">IF(F12="","",VLOOKUP(F12,女子申込!$B$11:$G$28,6))</f>
        <v/>
      </c>
      <c r="E12" s="207" t="str">
        <f aca="false">IF(D12="","",VLOOKUP(D12,$Z$19:$AA$53,2))</f>
        <v/>
      </c>
      <c r="F12" s="208"/>
      <c r="G12" s="117"/>
      <c r="H12" s="109"/>
    </row>
    <row r="13" customFormat="false" ht="45" hidden="false" customHeight="true" outlineLevel="0" collapsed="false">
      <c r="B13" s="205"/>
      <c r="C13" s="209" t="s">
        <v>3144</v>
      </c>
      <c r="D13" s="210" t="str">
        <f aca="false">IF(F12="","",VLOOKUP(F12,女子申込!$B$11:$E$28,2))&amp;" （"&amp;IF(F12="","",VLOOKUP(F12,女子申込!$B$11:$G$28,5))&amp;"）"</f>
        <v> （）</v>
      </c>
      <c r="E13" s="210" t="e">
        <f aca="false">IF(D13="","",VLOOKUP(D13,$Z$19:$AA$53,2))</f>
        <v>#N/A</v>
      </c>
      <c r="F13" s="208"/>
      <c r="G13" s="211"/>
      <c r="H13" s="109"/>
    </row>
    <row r="14" customFormat="false" ht="22.5" hidden="false" customHeight="true" outlineLevel="0" collapsed="false">
      <c r="B14" s="212" t="s">
        <v>3143</v>
      </c>
      <c r="C14" s="213" t="s">
        <v>3141</v>
      </c>
      <c r="D14" s="214" t="str">
        <f aca="false">IF(F14="","",VLOOKUP(F14,女子申込!$B$11:$G$28,6))</f>
        <v/>
      </c>
      <c r="E14" s="214" t="str">
        <f aca="false">IF(D14="","",VLOOKUP(D14,$Z$19:$AA$53,2))</f>
        <v/>
      </c>
      <c r="F14" s="215"/>
      <c r="G14" s="211"/>
      <c r="H14" s="109"/>
    </row>
    <row r="15" customFormat="false" ht="45" hidden="false" customHeight="true" outlineLevel="0" collapsed="false">
      <c r="B15" s="212"/>
      <c r="C15" s="216" t="s">
        <v>3168</v>
      </c>
      <c r="D15" s="210" t="str">
        <f aca="false">IF(F14="","",VLOOKUP(F14,女子申込!$B$11:$E$28,2))&amp;" （"&amp;IF(F14="","",VLOOKUP(F14,女子申込!$B$11:$G$28,5))&amp;"）"</f>
        <v> （）</v>
      </c>
      <c r="E15" s="210" t="e">
        <f aca="false">IF(D15="","",VLOOKUP(D15,$Z$19:$AA$53,2))</f>
        <v>#N/A</v>
      </c>
      <c r="F15" s="215"/>
      <c r="G15" s="211"/>
      <c r="H15" s="109"/>
    </row>
    <row r="16" customFormat="false" ht="22.5" hidden="false" customHeight="true" outlineLevel="0" collapsed="false">
      <c r="B16" s="217" t="s">
        <v>3145</v>
      </c>
      <c r="C16" s="203" t="s">
        <v>3141</v>
      </c>
      <c r="D16" s="214" t="str">
        <f aca="false">IF(F16="","",VLOOKUP(F16,女子申込!$B$11:$G$28,6))</f>
        <v/>
      </c>
      <c r="E16" s="214" t="str">
        <f aca="false">IF(D16="","",VLOOKUP(D16,$Z$19:$AA$53,2))</f>
        <v/>
      </c>
      <c r="F16" s="218"/>
      <c r="G16" s="117"/>
    </row>
    <row r="17" customFormat="false" ht="45" hidden="false" customHeight="true" outlineLevel="0" collapsed="false">
      <c r="B17" s="217"/>
      <c r="C17" s="209" t="s">
        <v>3168</v>
      </c>
      <c r="D17" s="210" t="str">
        <f aca="false">IF(F16="","",VLOOKUP(F16,女子申込!$B$11:$E$28,2))&amp;" （"&amp;IF(F16="","",VLOOKUP(F16,女子申込!$B$11:$G$28,5))&amp;"）"</f>
        <v> （）</v>
      </c>
      <c r="E17" s="210" t="e">
        <f aca="false">IF(D17="","",VLOOKUP(D17,$Z$19:$AA$53,2))</f>
        <v>#N/A</v>
      </c>
      <c r="F17" s="218"/>
      <c r="G17" s="211"/>
      <c r="H17" s="185"/>
    </row>
    <row r="18" customFormat="false" ht="22.5" hidden="false" customHeight="true" outlineLevel="0" collapsed="false">
      <c r="B18" s="212" t="s">
        <v>3146</v>
      </c>
      <c r="C18" s="213" t="s">
        <v>3141</v>
      </c>
      <c r="D18" s="214" t="str">
        <f aca="false">IF(F18="","",VLOOKUP(F18,女子申込!$B$11:$G$28,6))</f>
        <v/>
      </c>
      <c r="E18" s="214" t="str">
        <f aca="false">IF(D18="","",VLOOKUP(D18,$Z$19:$AA$53,2))</f>
        <v/>
      </c>
      <c r="F18" s="215"/>
      <c r="G18" s="117"/>
      <c r="H18" s="187"/>
    </row>
    <row r="19" customFormat="false" ht="45" hidden="false" customHeight="true" outlineLevel="0" collapsed="false">
      <c r="B19" s="212"/>
      <c r="C19" s="216" t="s">
        <v>3168</v>
      </c>
      <c r="D19" s="210" t="str">
        <f aca="false">IF(F18="","",VLOOKUP(F18,女子申込!$B$11:$E$28,2))&amp;" （"&amp;IF(F18="","",VLOOKUP(F18,女子申込!$B$11:$G$28,5))&amp;"）"</f>
        <v> （）</v>
      </c>
      <c r="E19" s="210" t="e">
        <f aca="false">IF(D19="","",VLOOKUP(D19,$Z$19:$AA$53,2))</f>
        <v>#N/A</v>
      </c>
      <c r="F19" s="215"/>
      <c r="G19" s="117"/>
      <c r="H19" s="187"/>
    </row>
    <row r="20" customFormat="false" ht="22.5" hidden="false" customHeight="true" outlineLevel="0" collapsed="false">
      <c r="B20" s="217" t="s">
        <v>3147</v>
      </c>
      <c r="C20" s="203" t="s">
        <v>3141</v>
      </c>
      <c r="D20" s="214" t="str">
        <f aca="false">IF(F20="","",VLOOKUP(F20,女子申込!$B$11:$G$28,6))</f>
        <v/>
      </c>
      <c r="E20" s="214" t="str">
        <f aca="false">IF(D20="","",VLOOKUP(D20,$Z$19:$AA$53,2))</f>
        <v/>
      </c>
      <c r="F20" s="218"/>
      <c r="G20" s="184"/>
      <c r="H20" s="185"/>
    </row>
    <row r="21" customFormat="false" ht="45" hidden="false" customHeight="true" outlineLevel="0" collapsed="false">
      <c r="B21" s="217"/>
      <c r="C21" s="209" t="s">
        <v>3144</v>
      </c>
      <c r="D21" s="210" t="str">
        <f aca="false">IF(F20="","",VLOOKUP(F20,女子申込!$B$11:$E$28,2))&amp;" （"&amp;IF(F20="","",VLOOKUP(F20,女子申込!$B$11:$G$28,5))&amp;"）"</f>
        <v> （）</v>
      </c>
      <c r="E21" s="210" t="e">
        <f aca="false">IF(D21="","",VLOOKUP(D21,$Z$19:$AA$53,2))</f>
        <v>#N/A</v>
      </c>
      <c r="F21" s="218"/>
      <c r="G21" s="184"/>
      <c r="H21" s="185"/>
    </row>
    <row r="22" customFormat="false" ht="22.5" hidden="false" customHeight="true" outlineLevel="0" collapsed="false">
      <c r="B22" s="219" t="s">
        <v>3148</v>
      </c>
      <c r="C22" s="213" t="s">
        <v>3141</v>
      </c>
      <c r="D22" s="220" t="str">
        <f aca="false">IF(F22="","",VLOOKUP(F22,女子申込!$B$11:$G$28,6))</f>
        <v/>
      </c>
      <c r="E22" s="220" t="str">
        <f aca="false">IF(D22="","",VLOOKUP(D22,$Z$19:$AA$53,2))</f>
        <v/>
      </c>
      <c r="F22" s="221"/>
      <c r="G22" s="184"/>
      <c r="H22" s="185"/>
    </row>
    <row r="23" customFormat="false" ht="45" hidden="false" customHeight="true" outlineLevel="0" collapsed="false">
      <c r="B23" s="219"/>
      <c r="C23" s="222" t="s">
        <v>3144</v>
      </c>
      <c r="D23" s="223" t="str">
        <f aca="false">IF(F22="","",VLOOKUP(F22,女子申込!$B$11:$E$28,2))&amp;" （"&amp;IF(F22="","",VLOOKUP(F22,女子申込!$B$11:$G$28,5))&amp;"）"</f>
        <v> （）</v>
      </c>
      <c r="E23" s="223" t="e">
        <f aca="false">IF(D23="","",VLOOKUP(D23,$Z$19:$AA$53,2))</f>
        <v>#N/A</v>
      </c>
      <c r="F23" s="221"/>
      <c r="G23" s="184"/>
      <c r="H23" s="185"/>
    </row>
    <row r="24" customFormat="false" ht="34.5" hidden="false" customHeight="true" outlineLevel="0" collapsed="false">
      <c r="B24" s="202" t="s">
        <v>3149</v>
      </c>
      <c r="C24" s="202"/>
      <c r="D24" s="224" t="str">
        <f aca="false">IF(F24="","",VLOOKUP(F24,女子申込!$B$11:$E$28,2))&amp;" （"&amp;IF(F24="","",VLOOKUP(F24,女子申込!$B$11:$G$28,5))&amp;"）"</f>
        <v> （）</v>
      </c>
      <c r="E24" s="224" t="e">
        <f aca="false">IF(D24="","",VLOOKUP(D24,$Z$19:$AA$53,2))</f>
        <v>#N/A</v>
      </c>
      <c r="F24" s="218"/>
      <c r="G24" s="184"/>
      <c r="H24" s="185"/>
    </row>
    <row r="25" customFormat="false" ht="34.5" hidden="false" customHeight="true" outlineLevel="0" collapsed="false">
      <c r="B25" s="225" t="s">
        <v>3149</v>
      </c>
      <c r="C25" s="225"/>
      <c r="D25" s="226" t="str">
        <f aca="false">IF(F25="","",VLOOKUP(F25,女子申込!$B$11:$E$28,2))&amp;" （"&amp;IF(F25="","",VLOOKUP(F25,女子申込!$B$11:$G$28,5))&amp;"）"</f>
        <v> （）</v>
      </c>
      <c r="E25" s="226" t="e">
        <f aca="false">IF(D25="","",VLOOKUP(D25,$Z$19:$AA$53,2))</f>
        <v>#N/A</v>
      </c>
      <c r="F25" s="215"/>
      <c r="G25" s="184"/>
      <c r="H25" s="187"/>
    </row>
    <row r="26" customFormat="false" ht="34.5" hidden="false" customHeight="true" outlineLevel="0" collapsed="false">
      <c r="B26" s="225" t="s">
        <v>3149</v>
      </c>
      <c r="C26" s="225"/>
      <c r="D26" s="226" t="str">
        <f aca="false">IF(F26="","",VLOOKUP(F26,女子申込!$B$11:$E$28,2))&amp;" （"&amp;IF(F26="","",VLOOKUP(F26,女子申込!$B$11:$G$28,5))&amp;"）"</f>
        <v> （）</v>
      </c>
      <c r="E26" s="226" t="e">
        <f aca="false">IF(D26="","",VLOOKUP(D26,$Z$19:$AA$53,2))</f>
        <v>#N/A</v>
      </c>
      <c r="F26" s="215"/>
      <c r="G26" s="184"/>
      <c r="H26" s="187"/>
    </row>
    <row r="27" customFormat="false" ht="34.5" hidden="false" customHeight="true" outlineLevel="0" collapsed="false">
      <c r="B27" s="227" t="s">
        <v>3149</v>
      </c>
      <c r="C27" s="227"/>
      <c r="D27" s="228" t="str">
        <f aca="false">IF(F27="","",VLOOKUP(F27,女子申込!$B$11:$E$28,2))&amp;" （"&amp;IF(F27="","",VLOOKUP(F27,女子申込!$B$11:$G$28,5))&amp;"）"</f>
        <v> （）</v>
      </c>
      <c r="E27" s="228" t="e">
        <f aca="false">IF(D27="","",VLOOKUP(D27,$Z$19:$AA$53,2))</f>
        <v>#N/A</v>
      </c>
      <c r="F27" s="229"/>
      <c r="G27" s="184"/>
      <c r="H27" s="187"/>
    </row>
    <row r="28" customFormat="false" ht="21" hidden="false" customHeight="true" outlineLevel="0" collapsed="false">
      <c r="B28" s="230"/>
      <c r="C28" s="230"/>
      <c r="D28" s="142"/>
      <c r="E28" s="142"/>
      <c r="F28" s="230"/>
      <c r="G28" s="184"/>
      <c r="H28" s="187"/>
    </row>
    <row r="29" customFormat="false" ht="22.5" hidden="false" customHeight="true" outlineLevel="0" collapsed="false">
      <c r="B29" s="109"/>
      <c r="C29" s="109"/>
      <c r="F29" s="183"/>
      <c r="G29" s="183"/>
      <c r="H29" s="187"/>
    </row>
    <row r="30" customFormat="false" ht="13.5" hidden="false" customHeight="false" outlineLevel="0" collapsed="false">
      <c r="B30" s="18"/>
      <c r="C30" s="18"/>
      <c r="F30" s="18"/>
      <c r="G30" s="18"/>
      <c r="H30" s="188"/>
    </row>
    <row r="31" customFormat="false" ht="13.5" hidden="false" customHeight="false" outlineLevel="0" collapsed="false">
      <c r="B31" s="18"/>
      <c r="C31" s="18"/>
      <c r="F31" s="18"/>
      <c r="G31" s="18"/>
      <c r="H31" s="188"/>
    </row>
    <row r="32" customFormat="false" ht="13.5" hidden="false" customHeight="false" outlineLevel="0" collapsed="false">
      <c r="B32" s="18"/>
      <c r="C32" s="18"/>
      <c r="F32" s="18"/>
      <c r="G32" s="18"/>
      <c r="H32" s="188"/>
    </row>
    <row r="33" customFormat="false" ht="13.5" hidden="false" customHeight="false" outlineLevel="0" collapsed="false">
      <c r="B33" s="18"/>
      <c r="C33" s="18"/>
      <c r="F33" s="18"/>
      <c r="G33" s="18"/>
      <c r="H33" s="188"/>
    </row>
    <row r="34" customFormat="false" ht="13.5" hidden="false" customHeight="false" outlineLevel="0" collapsed="false">
      <c r="B34" s="18"/>
      <c r="C34" s="18"/>
      <c r="F34" s="18"/>
      <c r="G34" s="18"/>
      <c r="H34" s="188"/>
    </row>
    <row r="35" customFormat="false" ht="13.5" hidden="false" customHeight="false" outlineLevel="0" collapsed="false">
      <c r="B35" s="18"/>
      <c r="C35" s="18"/>
      <c r="F35" s="18"/>
      <c r="G35" s="18"/>
      <c r="H35" s="188"/>
    </row>
    <row r="36" customFormat="false" ht="13.5" hidden="false" customHeight="false" outlineLevel="0" collapsed="false">
      <c r="B36" s="18"/>
      <c r="C36" s="18"/>
      <c r="F36" s="18"/>
      <c r="G36" s="18"/>
      <c r="H36" s="188"/>
    </row>
    <row r="37" customFormat="false" ht="13.5" hidden="false" customHeight="false" outlineLevel="0" collapsed="false">
      <c r="F37" s="18"/>
      <c r="G37" s="18"/>
      <c r="H37" s="188"/>
    </row>
    <row r="38" customFormat="false" ht="13.5" hidden="false" customHeight="false" outlineLevel="0" collapsed="false">
      <c r="F38" s="18"/>
      <c r="G38" s="18"/>
      <c r="H38" s="18"/>
    </row>
    <row r="39" customFormat="false" ht="14.25" hidden="false" customHeight="false" outlineLevel="0" collapsed="false">
      <c r="B39" s="189"/>
      <c r="C39" s="189"/>
      <c r="F39" s="18"/>
      <c r="G39" s="4"/>
      <c r="H39" s="4"/>
    </row>
    <row r="40" customFormat="false" ht="14.25" hidden="false" customHeight="false" outlineLevel="0" collapsed="false">
      <c r="B40" s="189"/>
      <c r="C40" s="189"/>
      <c r="F40" s="188"/>
      <c r="G40" s="18"/>
      <c r="H40" s="188"/>
    </row>
    <row r="41" customFormat="false" ht="13.5" hidden="false" customHeight="false" outlineLevel="0" collapsed="false">
      <c r="F41" s="188"/>
      <c r="G41" s="18"/>
      <c r="H41" s="188"/>
    </row>
    <row r="42" customFormat="false" ht="13.5" hidden="false" customHeight="false" outlineLevel="0" collapsed="false">
      <c r="F42" s="188"/>
      <c r="G42" s="188"/>
      <c r="H42" s="188"/>
    </row>
    <row r="43" customFormat="false" ht="14.25" hidden="false" customHeight="false" outlineLevel="0" collapsed="false">
      <c r="B43" s="189"/>
      <c r="C43" s="189"/>
      <c r="F43" s="188"/>
      <c r="G43" s="188"/>
      <c r="H43" s="188"/>
    </row>
    <row r="44" customFormat="false" ht="13.5" hidden="false" customHeight="false" outlineLevel="0" collapsed="false">
      <c r="F44" s="188"/>
      <c r="G44" s="188"/>
      <c r="H44" s="188"/>
    </row>
    <row r="45" customFormat="false" ht="13.5" hidden="false" customHeight="false" outlineLevel="0" collapsed="false">
      <c r="F45" s="18"/>
      <c r="G45" s="18"/>
      <c r="H45" s="18"/>
    </row>
    <row r="46" customFormat="false" ht="13.5" hidden="false" customHeight="false" outlineLevel="0" collapsed="false">
      <c r="F46" s="18"/>
      <c r="G46" s="18"/>
      <c r="H46" s="18"/>
    </row>
    <row r="47" customFormat="false" ht="13.5" hidden="false" customHeight="false" outlineLevel="0" collapsed="false">
      <c r="F47" s="18"/>
      <c r="G47" s="18"/>
      <c r="H47" s="18"/>
    </row>
    <row r="48" customFormat="false" ht="13.5" hidden="false" customHeight="false" outlineLevel="0" collapsed="false">
      <c r="F48" s="18"/>
      <c r="G48" s="18"/>
      <c r="H48" s="18"/>
    </row>
    <row r="49" customFormat="false" ht="13.5" hidden="false" customHeight="false" outlineLevel="0" collapsed="false">
      <c r="F49" s="18"/>
      <c r="G49" s="18"/>
      <c r="H49" s="18"/>
    </row>
    <row r="50" customFormat="false" ht="13.5" hidden="false" customHeight="false" outlineLevel="0" collapsed="false">
      <c r="F50" s="18"/>
      <c r="G50" s="18"/>
      <c r="H50" s="18"/>
    </row>
    <row r="51" customFormat="false" ht="13.5" hidden="false" customHeight="false" outlineLevel="0" collapsed="false">
      <c r="F51" s="18"/>
      <c r="G51" s="18"/>
      <c r="H51" s="18"/>
    </row>
    <row r="52" customFormat="false" ht="13.5" hidden="false" customHeight="false" outlineLevel="0" collapsed="false">
      <c r="B52" s="18" t="n">
        <v>16</v>
      </c>
      <c r="C52" s="18"/>
      <c r="D52" s="188"/>
      <c r="E52" s="18"/>
      <c r="F52" s="18"/>
      <c r="G52" s="18"/>
      <c r="H52" s="18"/>
    </row>
    <row r="53" customFormat="false" ht="13.5" hidden="false" customHeight="false" outlineLevel="0" collapsed="false">
      <c r="B53" s="18" t="n">
        <v>17</v>
      </c>
      <c r="C53" s="18"/>
      <c r="D53" s="188"/>
      <c r="E53" s="18"/>
      <c r="F53" s="18"/>
      <c r="G53" s="18"/>
      <c r="H53" s="18"/>
    </row>
    <row r="54" customFormat="false" ht="13.5" hidden="false" customHeight="false" outlineLevel="0" collapsed="false">
      <c r="B54" s="18" t="n">
        <v>18</v>
      </c>
      <c r="C54" s="18"/>
      <c r="D54" s="188"/>
      <c r="E54" s="18"/>
      <c r="F54" s="18"/>
      <c r="G54" s="18"/>
      <c r="H54" s="18"/>
    </row>
    <row r="55" customFormat="false" ht="13.5" hidden="false" customHeight="false" outlineLevel="0" collapsed="false">
      <c r="B55" s="18" t="n">
        <v>19</v>
      </c>
      <c r="C55" s="18"/>
      <c r="D55" s="188"/>
      <c r="E55" s="18"/>
      <c r="F55" s="18"/>
      <c r="G55" s="18"/>
      <c r="H55" s="18"/>
    </row>
    <row r="56" customFormat="false" ht="13.5" hidden="false" customHeight="false" outlineLevel="0" collapsed="false">
      <c r="B56" s="18" t="n">
        <v>20</v>
      </c>
      <c r="C56" s="18"/>
      <c r="D56" s="188"/>
      <c r="E56" s="18"/>
      <c r="F56" s="18"/>
      <c r="G56" s="18"/>
      <c r="H56" s="18"/>
    </row>
    <row r="57" customFormat="false" ht="13.5" hidden="false" customHeight="false" outlineLevel="0" collapsed="false">
      <c r="B57" s="18"/>
      <c r="C57" s="18"/>
      <c r="D57" s="188"/>
      <c r="E57" s="18"/>
      <c r="F57" s="18"/>
      <c r="G57" s="18"/>
      <c r="H57" s="18"/>
    </row>
    <row r="58" customFormat="false" ht="13.5" hidden="false" customHeight="false" outlineLevel="0" collapsed="false">
      <c r="B58" s="18"/>
      <c r="C58" s="18"/>
      <c r="D58" s="188"/>
      <c r="E58" s="18"/>
      <c r="F58" s="18"/>
      <c r="G58" s="18"/>
      <c r="H58" s="18"/>
    </row>
    <row r="59" customFormat="false" ht="13.5" hidden="false" customHeight="false" outlineLevel="0" collapsed="false">
      <c r="B59" s="18"/>
      <c r="C59" s="18"/>
      <c r="D59" s="188"/>
      <c r="E59" s="18"/>
      <c r="F59" s="18"/>
      <c r="G59" s="18"/>
      <c r="H59" s="18"/>
    </row>
    <row r="60" customFormat="false" ht="13.5" hidden="false" customHeight="false" outlineLevel="0" collapsed="false">
      <c r="B60" s="18"/>
      <c r="C60" s="18"/>
      <c r="D60" s="188"/>
      <c r="E60" s="18"/>
      <c r="F60" s="18"/>
      <c r="G60" s="18"/>
      <c r="H60" s="18"/>
    </row>
    <row r="61" customFormat="false" ht="13.5" hidden="false" customHeight="false" outlineLevel="0" collapsed="false">
      <c r="B61" s="18"/>
      <c r="C61" s="18"/>
      <c r="D61" s="188"/>
      <c r="E61" s="18"/>
      <c r="F61" s="18"/>
      <c r="G61" s="18"/>
      <c r="H61" s="18"/>
    </row>
    <row r="62" customFormat="false" ht="13.5" hidden="false" customHeight="false" outlineLevel="0" collapsed="false">
      <c r="B62" s="18"/>
      <c r="C62" s="18"/>
      <c r="D62" s="188"/>
      <c r="E62" s="18"/>
      <c r="F62" s="18"/>
      <c r="G62" s="18"/>
      <c r="H62" s="18"/>
    </row>
    <row r="63" customFormat="false" ht="13.5" hidden="false" customHeight="false" outlineLevel="0" collapsed="false">
      <c r="B63" s="18"/>
      <c r="C63" s="18"/>
      <c r="D63" s="188"/>
      <c r="E63" s="18"/>
      <c r="F63" s="18"/>
      <c r="G63" s="18"/>
      <c r="H63" s="18"/>
    </row>
    <row r="64" customFormat="false" ht="13.5" hidden="false" customHeight="false" outlineLevel="0" collapsed="false">
      <c r="B64" s="18"/>
      <c r="C64" s="18"/>
      <c r="D64" s="188"/>
      <c r="E64" s="18"/>
      <c r="F64" s="18"/>
      <c r="G64" s="18"/>
      <c r="H64" s="18"/>
    </row>
    <row r="65" customFormat="false" ht="13.5" hidden="false" customHeight="false" outlineLevel="0" collapsed="false">
      <c r="B65" s="18"/>
      <c r="C65" s="18"/>
      <c r="D65" s="188"/>
      <c r="E65" s="18"/>
      <c r="F65" s="18"/>
      <c r="G65" s="18"/>
      <c r="H65" s="18"/>
    </row>
    <row r="66" customFormat="false" ht="13.5" hidden="false" customHeight="false" outlineLevel="0" collapsed="false">
      <c r="B66" s="18"/>
      <c r="C66" s="18"/>
      <c r="D66" s="188"/>
      <c r="E66" s="18"/>
      <c r="F66" s="18"/>
      <c r="G66" s="18"/>
      <c r="H66" s="18"/>
    </row>
    <row r="67" customFormat="false" ht="13.5" hidden="false" customHeight="false" outlineLevel="0" collapsed="false">
      <c r="B67" s="18"/>
      <c r="C67" s="18"/>
      <c r="D67" s="188"/>
      <c r="E67" s="18"/>
      <c r="F67" s="18"/>
      <c r="G67" s="18"/>
      <c r="H67" s="18"/>
    </row>
    <row r="68" customFormat="false" ht="13.5" hidden="false" customHeight="false" outlineLevel="0" collapsed="false">
      <c r="B68" s="18"/>
      <c r="C68" s="18"/>
      <c r="D68" s="188"/>
      <c r="E68" s="18"/>
      <c r="F68" s="18"/>
      <c r="G68" s="18"/>
      <c r="H68" s="18"/>
    </row>
    <row r="69" customFormat="false" ht="13.5" hidden="false" customHeight="false" outlineLevel="0" collapsed="false">
      <c r="B69" s="18"/>
      <c r="C69" s="18"/>
      <c r="D69" s="188"/>
      <c r="E69" s="18"/>
      <c r="F69" s="18"/>
      <c r="G69" s="18"/>
      <c r="H69" s="18"/>
    </row>
    <row r="70" customFormat="false" ht="13.5" hidden="false" customHeight="false" outlineLevel="0" collapsed="false">
      <c r="B70" s="18"/>
      <c r="C70" s="18"/>
      <c r="D70" s="188"/>
      <c r="E70" s="18"/>
      <c r="F70" s="18"/>
      <c r="G70" s="18"/>
      <c r="H70" s="18"/>
    </row>
    <row r="71" customFormat="false" ht="13.5" hidden="false" customHeight="false" outlineLevel="0" collapsed="false">
      <c r="B71" s="18"/>
      <c r="C71" s="18"/>
      <c r="D71" s="188"/>
      <c r="E71" s="18"/>
      <c r="F71" s="18"/>
      <c r="G71" s="18"/>
      <c r="H71" s="18"/>
    </row>
    <row r="72" customFormat="false" ht="13.5" hidden="false" customHeight="false" outlineLevel="0" collapsed="false">
      <c r="B72" s="18"/>
      <c r="C72" s="18"/>
      <c r="D72" s="188"/>
      <c r="E72" s="18"/>
      <c r="F72" s="18"/>
      <c r="G72" s="18"/>
      <c r="H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5">
      <formula>1</formula>
      <formula>8</formula>
    </cfRule>
  </conditionalFormatting>
  <conditionalFormatting sqref="B22:F23">
    <cfRule type="expression" priority="3" aboveAverage="0" equalAverage="0" bottom="0" percent="0" rank="0" text="" dxfId="6">
      <formula>$C$3="女子　駅伝競技"</formula>
    </cfRule>
  </conditionalFormatting>
  <conditionalFormatting sqref="B27:F27">
    <cfRule type="expression" priority="4" aboveAverage="0" equalAverage="0" bottom="0" percent="0" rank="0" text="" dxfId="7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ｵｰﾀﾞｰ!B2</f>
        <v>令和６年度　　第３７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35" t="s">
        <v>3170</v>
      </c>
      <c r="E4" s="235"/>
      <c r="F4" s="235"/>
      <c r="G4" s="235"/>
      <c r="H4" s="236" t="s">
        <v>3171</v>
      </c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35"/>
      <c r="E5" s="235"/>
      <c r="F5" s="235"/>
      <c r="G5" s="235"/>
      <c r="H5" s="236"/>
      <c r="I5" s="234"/>
      <c r="J5" s="234"/>
    </row>
    <row r="6" s="232" customFormat="true" ht="9" hidden="false" customHeight="true" outlineLevel="0" collapsed="false"/>
    <row r="7" s="232" customFormat="true" ht="16.5" hidden="false" customHeight="true" outlineLevel="0" collapsed="false">
      <c r="D7" s="237" t="s">
        <v>3172</v>
      </c>
      <c r="E7" s="237"/>
      <c r="F7" s="237"/>
      <c r="G7" s="237"/>
    </row>
    <row r="8" s="232" customFormat="true" ht="16.5" hidden="false" customHeight="true" outlineLevel="0" collapsed="false">
      <c r="D8" s="237"/>
      <c r="E8" s="237"/>
      <c r="F8" s="237"/>
      <c r="G8" s="237"/>
    </row>
    <row r="9" s="232" customFormat="true" ht="16.5" hidden="false" customHeight="true" outlineLevel="0" collapsed="false">
      <c r="D9" s="237"/>
      <c r="E9" s="237"/>
      <c r="F9" s="237"/>
      <c r="G9" s="237"/>
    </row>
    <row r="10" s="232" customFormat="true" ht="9" hidden="false" customHeight="true" outlineLevel="0" collapsed="false"/>
    <row r="11" s="232" customFormat="true" ht="16.5" hidden="false" customHeight="true" outlineLevel="0" collapsed="false">
      <c r="A11" s="238" t="s">
        <v>3173</v>
      </c>
      <c r="B11" s="238"/>
    </row>
    <row r="12" s="232" customFormat="true" ht="16.5" hidden="false" customHeight="true" outlineLevel="0" collapsed="false">
      <c r="A12" s="238"/>
      <c r="B12" s="238"/>
    </row>
    <row r="13" s="232" customFormat="true" ht="16.5" hidden="false" customHeight="true" outlineLevel="0" collapsed="false">
      <c r="B13" s="239" t="s">
        <v>3174</v>
      </c>
      <c r="C13" s="239"/>
      <c r="D13" s="239"/>
      <c r="E13" s="239"/>
      <c r="F13" s="239" t="s">
        <v>3</v>
      </c>
      <c r="G13" s="239" t="s">
        <v>3175</v>
      </c>
      <c r="H13" s="239"/>
      <c r="I13" s="239"/>
      <c r="J13" s="239"/>
    </row>
    <row r="14" s="232" customFormat="true" ht="16.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39"/>
      <c r="J14" s="239"/>
    </row>
    <row r="15" s="232" customFormat="true" ht="16.5" hidden="false" customHeight="true" outlineLevel="0" collapsed="false">
      <c r="B15" s="240"/>
      <c r="C15" s="240"/>
      <c r="D15" s="240"/>
      <c r="E15" s="240"/>
      <c r="F15" s="241" t="s">
        <v>3176</v>
      </c>
      <c r="G15" s="240"/>
      <c r="H15" s="240"/>
      <c r="I15" s="240"/>
      <c r="J15" s="240"/>
    </row>
    <row r="16" s="232" customFormat="true" ht="16.5" hidden="false" customHeight="true" outlineLevel="0" collapsed="false">
      <c r="B16" s="240"/>
      <c r="C16" s="240"/>
      <c r="D16" s="240"/>
      <c r="E16" s="240"/>
      <c r="F16" s="241"/>
      <c r="G16" s="240"/>
      <c r="H16" s="240"/>
      <c r="I16" s="240"/>
      <c r="J16" s="240"/>
    </row>
    <row r="17" s="232" customFormat="true" ht="16.5" hidden="false" customHeight="true" outlineLevel="0" collapsed="false">
      <c r="B17" s="240"/>
      <c r="C17" s="240"/>
      <c r="D17" s="240"/>
      <c r="E17" s="240"/>
      <c r="F17" s="241"/>
      <c r="G17" s="240"/>
      <c r="H17" s="240"/>
      <c r="I17" s="240"/>
      <c r="J17" s="240"/>
    </row>
    <row r="18" s="232" customFormat="true" ht="16.5" hidden="false" customHeight="true" outlineLevel="0" collapsed="false"/>
    <row r="19" s="232" customFormat="true" ht="16.5" hidden="false" customHeight="true" outlineLevel="0" collapsed="false"/>
    <row r="20" s="232" customFormat="true" ht="16.5" hidden="false" customHeight="true" outlineLevel="0" collapsed="false">
      <c r="A20" s="238" t="s">
        <v>3177</v>
      </c>
      <c r="B20" s="238"/>
    </row>
    <row r="21" s="232" customFormat="true" ht="16.5" hidden="false" customHeight="true" outlineLevel="0" collapsed="false">
      <c r="A21" s="238"/>
      <c r="B21" s="238"/>
    </row>
    <row r="22" s="232" customFormat="true" ht="16.5" hidden="false" customHeight="true" outlineLevel="0" collapsed="false">
      <c r="B22" s="239" t="s">
        <v>3174</v>
      </c>
      <c r="C22" s="239"/>
      <c r="D22" s="239"/>
      <c r="E22" s="239"/>
      <c r="F22" s="239" t="s">
        <v>3</v>
      </c>
      <c r="G22" s="239" t="s">
        <v>3175</v>
      </c>
      <c r="H22" s="239"/>
      <c r="I22" s="239"/>
      <c r="J22" s="239"/>
    </row>
    <row r="23" s="232" customFormat="true" ht="16.5" hidden="false" customHeight="true" outlineLevel="0" collapsed="false">
      <c r="B23" s="239"/>
      <c r="C23" s="239"/>
      <c r="D23" s="239"/>
      <c r="E23" s="239"/>
      <c r="F23" s="239"/>
      <c r="G23" s="239"/>
      <c r="H23" s="239"/>
      <c r="I23" s="239"/>
      <c r="J23" s="239"/>
    </row>
    <row r="24" s="232" customFormat="true" ht="16.5" hidden="false" customHeight="true" outlineLevel="0" collapsed="false">
      <c r="B24" s="240"/>
      <c r="C24" s="240"/>
      <c r="D24" s="240"/>
      <c r="E24" s="240"/>
      <c r="F24" s="241" t="s">
        <v>3176</v>
      </c>
      <c r="G24" s="240"/>
      <c r="H24" s="240"/>
      <c r="I24" s="240"/>
      <c r="J24" s="240"/>
    </row>
    <row r="25" s="232" customFormat="true" ht="16.5" hidden="false" customHeight="true" outlineLevel="0" collapsed="false">
      <c r="B25" s="240"/>
      <c r="C25" s="240"/>
      <c r="D25" s="240"/>
      <c r="E25" s="240"/>
      <c r="F25" s="241"/>
      <c r="G25" s="240"/>
      <c r="H25" s="240"/>
      <c r="I25" s="240"/>
      <c r="J25" s="240"/>
    </row>
    <row r="26" s="232" customFormat="true" ht="16.5" hidden="false" customHeight="true" outlineLevel="0" collapsed="false">
      <c r="B26" s="240"/>
      <c r="C26" s="240"/>
      <c r="D26" s="240"/>
      <c r="E26" s="240"/>
      <c r="F26" s="241"/>
      <c r="G26" s="240"/>
      <c r="H26" s="240"/>
      <c r="I26" s="240"/>
      <c r="J26" s="240"/>
    </row>
    <row r="27" s="232" customFormat="true" ht="16.5" hidden="false" customHeight="true" outlineLevel="0" collapsed="false"/>
    <row r="28" s="232" customFormat="true" ht="16.5" hidden="false" customHeight="true" outlineLevel="0" collapsed="false"/>
    <row r="29" s="232" customFormat="true" ht="16.5" hidden="false" customHeight="true" outlineLevel="0" collapsed="false">
      <c r="A29" s="238" t="s">
        <v>3178</v>
      </c>
      <c r="B29" s="238"/>
    </row>
    <row r="30" s="232" customFormat="true" ht="16.5" hidden="false" customHeight="true" outlineLevel="0" collapsed="false">
      <c r="A30" s="238"/>
      <c r="B30" s="238"/>
    </row>
    <row r="31" s="232" customFormat="true" ht="16.5" hidden="false" customHeight="true" outlineLevel="0" collapsed="false">
      <c r="B31" s="240"/>
      <c r="C31" s="240"/>
      <c r="D31" s="240"/>
      <c r="E31" s="240"/>
      <c r="F31" s="240"/>
      <c r="G31" s="240"/>
      <c r="H31" s="240"/>
      <c r="I31" s="240"/>
      <c r="J31" s="240"/>
    </row>
    <row r="32" s="232" customFormat="true" ht="16.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</row>
    <row r="33" s="232" customFormat="true" ht="16.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</row>
    <row r="34" s="232" customFormat="true" ht="16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</row>
    <row r="35" s="232" customFormat="true" ht="16.5" hidden="false" customHeight="true" outlineLevel="0" collapsed="false"/>
    <row r="36" s="232" customFormat="true" ht="16.5" hidden="false" customHeight="true" outlineLevel="0" collapsed="false">
      <c r="B36" s="242" t="s">
        <v>3179</v>
      </c>
      <c r="C36" s="242"/>
      <c r="D36" s="242"/>
      <c r="E36" s="242"/>
      <c r="F36" s="242"/>
      <c r="G36" s="242"/>
      <c r="H36" s="242"/>
      <c r="I36" s="242"/>
      <c r="J36" s="242"/>
    </row>
    <row r="37" s="232" customFormat="true" ht="16.5" hidden="false" customHeight="true" outlineLevel="0" collapsed="false">
      <c r="B37" s="243"/>
      <c r="C37" s="244"/>
      <c r="D37" s="244"/>
      <c r="E37" s="244"/>
      <c r="F37" s="244"/>
      <c r="G37" s="244"/>
      <c r="H37" s="244"/>
      <c r="I37" s="244"/>
      <c r="J37" s="244"/>
    </row>
    <row r="38" s="232" customFormat="true" ht="16.5" hidden="false" customHeight="true" outlineLevel="0" collapsed="false">
      <c r="B38" s="245" t="s">
        <v>3180</v>
      </c>
      <c r="C38" s="245"/>
      <c r="D38" s="245"/>
      <c r="E38" s="245"/>
      <c r="F38" s="245"/>
      <c r="G38" s="245"/>
    </row>
    <row r="39" s="232" customFormat="true" ht="16.5" hidden="false" customHeight="true" outlineLevel="0" collapsed="false">
      <c r="B39" s="245"/>
      <c r="C39" s="245"/>
      <c r="D39" s="245"/>
      <c r="E39" s="245"/>
      <c r="F39" s="245"/>
      <c r="G39" s="245"/>
    </row>
    <row r="40" s="232" customFormat="true" ht="16.5" hidden="false" customHeight="true" outlineLevel="0" collapsed="false"/>
    <row r="41" s="232" customFormat="true" ht="16.5" hidden="false" customHeight="true" outlineLevel="0" collapsed="false">
      <c r="A41" s="246" t="s">
        <v>3181</v>
      </c>
      <c r="B41" s="247" t="s">
        <v>3182</v>
      </c>
      <c r="C41" s="248" t="s">
        <v>3183</v>
      </c>
      <c r="D41" s="248" t="s">
        <v>3184</v>
      </c>
    </row>
    <row r="42" s="232" customFormat="true" ht="16.5" hidden="false" customHeight="true" outlineLevel="0" collapsed="false">
      <c r="D42" s="249" t="s">
        <v>3016</v>
      </c>
      <c r="E42" s="250"/>
      <c r="F42" s="250"/>
      <c r="G42" s="250"/>
      <c r="H42" s="250"/>
      <c r="I42" s="250"/>
    </row>
    <row r="43" s="232" customFormat="true" ht="16.5" hidden="false" customHeight="true" outlineLevel="0" collapsed="false">
      <c r="D43" s="249"/>
      <c r="E43" s="249"/>
      <c r="F43" s="250"/>
      <c r="G43" s="250"/>
      <c r="H43" s="250"/>
      <c r="I43" s="250"/>
    </row>
    <row r="44" s="232" customFormat="true" ht="13.5" hidden="false" customHeight="false" outlineLevel="0" collapsed="false">
      <c r="D44" s="238" t="s">
        <v>3185</v>
      </c>
      <c r="E44" s="250"/>
      <c r="F44" s="250"/>
      <c r="G44" s="250"/>
      <c r="H44" s="250"/>
      <c r="I44" s="249"/>
    </row>
    <row r="45" s="232" customFormat="true" ht="23.25" hidden="false" customHeight="true" outlineLevel="0" collapsed="false">
      <c r="D45" s="238"/>
      <c r="E45" s="250"/>
      <c r="F45" s="250"/>
      <c r="G45" s="250"/>
      <c r="H45" s="250"/>
      <c r="I45" s="249"/>
      <c r="M45" s="251"/>
    </row>
    <row r="46" s="232" customFormat="true" ht="26.25" hidden="false" customHeight="true" outlineLevel="0" collapsed="false">
      <c r="A46" s="252" t="s">
        <v>3181</v>
      </c>
      <c r="B46" s="253" t="s">
        <v>3182</v>
      </c>
      <c r="C46" s="254" t="s">
        <v>3183</v>
      </c>
      <c r="D46" s="255" t="s">
        <v>3184</v>
      </c>
    </row>
    <row r="47" s="232" customFormat="true" ht="15.75" hidden="false" customHeight="true" outlineLevel="0" collapsed="false">
      <c r="D47" s="256" t="s">
        <v>3186</v>
      </c>
      <c r="E47" s="256"/>
      <c r="F47" s="256"/>
      <c r="G47" s="256"/>
      <c r="H47" s="256"/>
      <c r="I47" s="257"/>
    </row>
    <row r="48" s="232" customFormat="true" ht="15.75" hidden="false" customHeight="true" outlineLevel="0" collapsed="false">
      <c r="D48" s="256"/>
      <c r="E48" s="256"/>
      <c r="F48" s="256"/>
      <c r="G48" s="256"/>
      <c r="H48" s="256"/>
      <c r="I48" s="257"/>
    </row>
    <row r="49" s="232" customFormat="true" ht="13.5" hidden="false" customHeight="false" outlineLevel="0" collapsed="false">
      <c r="D49" s="249" t="s">
        <v>3187</v>
      </c>
      <c r="E49" s="258"/>
      <c r="F49" s="258"/>
      <c r="G49" s="258"/>
      <c r="H49" s="258"/>
      <c r="I49" s="249"/>
    </row>
    <row r="50" s="232" customFormat="true" ht="18" hidden="false" customHeight="true" outlineLevel="0" collapsed="false">
      <c r="D50" s="249"/>
      <c r="E50" s="258"/>
      <c r="F50" s="258"/>
      <c r="G50" s="258"/>
      <c r="H50" s="258"/>
      <c r="I50" s="249"/>
    </row>
    <row r="51" s="232" customFormat="true" ht="13.5" hidden="false" customHeight="true" outlineLevel="0" collapsed="false">
      <c r="D51" s="259"/>
    </row>
    <row r="52" s="232" customFormat="true" ht="16.5" hidden="false" customHeight="true" outlineLevel="0" collapsed="false">
      <c r="C52" s="260"/>
      <c r="D52" s="260"/>
      <c r="E52" s="260"/>
      <c r="F52" s="260"/>
      <c r="G52" s="260"/>
      <c r="H52" s="260"/>
    </row>
    <row r="53" s="232" customFormat="true" ht="27" hidden="false" customHeight="true" outlineLevel="0" collapsed="false">
      <c r="A53" s="246"/>
      <c r="B53" s="246"/>
      <c r="C53" s="246"/>
      <c r="D53" s="246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申込!B2</f>
        <v>令和６年度　　第３７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61"/>
      <c r="E4" s="261"/>
      <c r="F4" s="261"/>
      <c r="G4" s="261"/>
      <c r="H4" s="261"/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61"/>
      <c r="E5" s="261"/>
      <c r="F5" s="261"/>
      <c r="G5" s="261"/>
      <c r="H5" s="261"/>
      <c r="I5" s="234"/>
      <c r="J5" s="234"/>
    </row>
    <row r="6" s="232" customFormat="true" ht="15" hidden="false" customHeight="true" outlineLevel="0" collapsed="false">
      <c r="B6" s="262" t="s">
        <v>3188</v>
      </c>
      <c r="C6" s="262"/>
      <c r="D6" s="262"/>
      <c r="E6" s="262"/>
      <c r="F6" s="262"/>
      <c r="G6" s="262"/>
      <c r="H6" s="262"/>
      <c r="I6" s="262"/>
    </row>
    <row r="7" s="232" customFormat="true" ht="15" hidden="false" customHeight="true" outlineLevel="0" collapsed="false">
      <c r="B7" s="262"/>
      <c r="C7" s="262"/>
      <c r="D7" s="262"/>
      <c r="E7" s="262"/>
      <c r="F7" s="262"/>
      <c r="G7" s="262"/>
      <c r="H7" s="262"/>
      <c r="I7" s="262"/>
    </row>
    <row r="8" s="232" customFormat="true" ht="1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</row>
    <row r="9" s="232" customFormat="true" ht="15" hidden="false" customHeight="true" outlineLevel="0" collapsed="false"/>
    <row r="10" s="232" customFormat="true" ht="15" hidden="false" customHeight="true" outlineLevel="0" collapsed="false">
      <c r="A10" s="263"/>
      <c r="B10" s="263"/>
      <c r="C10" s="263"/>
      <c r="D10" s="264"/>
      <c r="E10" s="264"/>
      <c r="F10" s="264"/>
      <c r="G10" s="264"/>
      <c r="H10" s="264"/>
      <c r="I10" s="264"/>
      <c r="J10" s="264"/>
    </row>
    <row r="11" s="232" customFormat="true" ht="15" hidden="false" customHeight="true" outlineLevel="0" collapsed="false">
      <c r="A11" s="263"/>
      <c r="B11" s="263"/>
      <c r="C11" s="263"/>
      <c r="D11" s="264"/>
      <c r="E11" s="264"/>
      <c r="F11" s="264"/>
      <c r="G11" s="264"/>
      <c r="H11" s="264"/>
      <c r="I11" s="264"/>
      <c r="J11" s="264"/>
    </row>
    <row r="12" s="232" customFormat="true" ht="15" hidden="false" customHeight="true" outlineLevel="0" collapsed="false">
      <c r="B12" s="265" t="s">
        <v>3016</v>
      </c>
      <c r="C12" s="265"/>
      <c r="D12" s="265"/>
      <c r="E12" s="265"/>
      <c r="F12" s="265" t="s">
        <v>3189</v>
      </c>
      <c r="G12" s="265"/>
      <c r="H12" s="265"/>
      <c r="I12" s="265"/>
      <c r="J12" s="265"/>
    </row>
    <row r="13" s="232" customFormat="true" ht="15" hidden="false" customHeight="true" outlineLevel="0" collapsed="false">
      <c r="B13" s="265"/>
      <c r="C13" s="265"/>
      <c r="D13" s="265"/>
      <c r="E13" s="265"/>
      <c r="F13" s="265"/>
      <c r="G13" s="265"/>
      <c r="H13" s="265"/>
      <c r="I13" s="265"/>
      <c r="J13" s="265"/>
    </row>
    <row r="14" s="232" customFormat="true" ht="15" hidden="false" customHeight="true" outlineLevel="0" collapsed="false">
      <c r="B14" s="240"/>
      <c r="C14" s="240"/>
      <c r="D14" s="240"/>
      <c r="E14" s="240"/>
      <c r="F14" s="266" t="s">
        <v>3170</v>
      </c>
      <c r="G14" s="266"/>
      <c r="H14" s="266"/>
      <c r="I14" s="266"/>
      <c r="J14" s="266"/>
    </row>
    <row r="15" s="232" customFormat="true" ht="15" hidden="false" customHeight="true" outlineLevel="0" collapsed="false">
      <c r="B15" s="240"/>
      <c r="C15" s="240"/>
      <c r="D15" s="240"/>
      <c r="E15" s="240"/>
      <c r="F15" s="266"/>
      <c r="G15" s="266"/>
      <c r="H15" s="266"/>
      <c r="I15" s="266"/>
      <c r="J15" s="266"/>
    </row>
    <row r="16" s="232" customFormat="true" ht="15" hidden="false" customHeight="true" outlineLevel="0" collapsed="false">
      <c r="B16" s="240"/>
      <c r="C16" s="240"/>
      <c r="D16" s="240"/>
      <c r="E16" s="240"/>
      <c r="F16" s="266"/>
      <c r="G16" s="266"/>
      <c r="H16" s="266"/>
      <c r="I16" s="266"/>
      <c r="J16" s="266"/>
    </row>
    <row r="17" s="232" customFormat="true" ht="15" hidden="false" customHeight="true" outlineLevel="0" collapsed="false">
      <c r="F17" s="252"/>
    </row>
    <row r="18" s="232" customFormat="true" ht="15" hidden="false" customHeight="true" outlineLevel="0" collapsed="false"/>
    <row r="19" s="232" customFormat="true" ht="15" hidden="false" customHeight="true" outlineLevel="0" collapsed="false">
      <c r="A19" s="238" t="s">
        <v>3190</v>
      </c>
      <c r="B19" s="238"/>
    </row>
    <row r="20" s="232" customFormat="true" ht="15" hidden="false" customHeight="true" outlineLevel="0" collapsed="false">
      <c r="A20" s="238"/>
      <c r="B20" s="238"/>
    </row>
    <row r="21" s="232" customFormat="true" ht="15" hidden="false" customHeight="true" outlineLevel="0" collapsed="false">
      <c r="B21" s="240"/>
      <c r="C21" s="240"/>
      <c r="D21" s="240"/>
      <c r="E21" s="240"/>
      <c r="F21" s="240"/>
      <c r="G21" s="240"/>
      <c r="H21" s="240"/>
      <c r="I21" s="240"/>
      <c r="J21" s="240"/>
    </row>
    <row r="22" s="232" customFormat="true" ht="15" hidden="false" customHeight="true" outlineLevel="0" collapsed="false">
      <c r="B22" s="240"/>
      <c r="C22" s="240"/>
      <c r="D22" s="240"/>
      <c r="E22" s="240"/>
      <c r="F22" s="240"/>
      <c r="G22" s="240"/>
      <c r="H22" s="240"/>
      <c r="I22" s="240"/>
      <c r="J22" s="240"/>
    </row>
    <row r="23" s="232" customFormat="true" ht="15" hidden="false" customHeight="true" outlineLevel="0" collapsed="false">
      <c r="B23" s="240"/>
      <c r="C23" s="240"/>
      <c r="D23" s="240"/>
      <c r="E23" s="240"/>
      <c r="F23" s="240"/>
      <c r="G23" s="240"/>
      <c r="H23" s="240"/>
      <c r="I23" s="240"/>
      <c r="J23" s="240"/>
    </row>
    <row r="24" s="232" customFormat="true" ht="15" hidden="false" customHeight="true" outlineLevel="0" collapsed="false">
      <c r="B24" s="240"/>
      <c r="C24" s="240"/>
      <c r="D24" s="240"/>
      <c r="E24" s="240"/>
      <c r="F24" s="240"/>
      <c r="G24" s="240"/>
      <c r="H24" s="240"/>
      <c r="I24" s="240"/>
      <c r="J24" s="240"/>
    </row>
    <row r="25" s="232" customFormat="true" ht="15" hidden="false" customHeight="true" outlineLevel="0" collapsed="false"/>
    <row r="26" s="232" customFormat="true" ht="15" hidden="false" customHeight="true" outlineLevel="0" collapsed="false"/>
    <row r="27" s="232" customFormat="true" ht="15" hidden="false" customHeight="true" outlineLevel="0" collapsed="false">
      <c r="B27" s="267" t="s">
        <v>3191</v>
      </c>
      <c r="C27" s="267"/>
      <c r="D27" s="267"/>
      <c r="E27" s="267"/>
      <c r="F27" s="267"/>
      <c r="G27" s="267"/>
      <c r="H27" s="267"/>
      <c r="I27" s="267"/>
    </row>
    <row r="28" s="232" customFormat="true" ht="15" hidden="false" customHeight="true" outlineLevel="0" collapsed="false">
      <c r="B28" s="267"/>
      <c r="C28" s="267"/>
      <c r="D28" s="267"/>
      <c r="E28" s="267"/>
      <c r="F28" s="267"/>
      <c r="G28" s="267"/>
      <c r="H28" s="267"/>
      <c r="I28" s="267"/>
    </row>
    <row r="29" s="232" customFormat="true" ht="15" hidden="false" customHeight="true" outlineLevel="0" collapsed="false">
      <c r="B29" s="245" t="s">
        <v>3192</v>
      </c>
      <c r="C29" s="245"/>
      <c r="D29" s="245"/>
      <c r="E29" s="245"/>
      <c r="F29" s="245"/>
      <c r="G29" s="245"/>
    </row>
    <row r="30" s="232" customFormat="true" ht="15" hidden="false" customHeight="true" outlineLevel="0" collapsed="false">
      <c r="B30" s="245"/>
      <c r="C30" s="245"/>
      <c r="D30" s="245"/>
      <c r="E30" s="245"/>
      <c r="F30" s="245"/>
      <c r="G30" s="245"/>
    </row>
    <row r="31" s="232" customFormat="true" ht="15" hidden="false" customHeight="true" outlineLevel="0" collapsed="false"/>
    <row r="32" s="232" customFormat="true" ht="17.25" hidden="false" customHeight="true" outlineLevel="0" collapsed="false">
      <c r="A32" s="246" t="s">
        <v>3181</v>
      </c>
      <c r="B32" s="232" t="str">
        <f aca="false">選手変更届!B41</f>
        <v>６　　年</v>
      </c>
      <c r="C32" s="248" t="s">
        <v>3183</v>
      </c>
      <c r="D32" s="248" t="s">
        <v>3184</v>
      </c>
    </row>
    <row r="33" s="232" customFormat="true" ht="16.5" hidden="false" customHeight="true" outlineLevel="0" collapsed="false">
      <c r="D33" s="249" t="s">
        <v>3016</v>
      </c>
      <c r="E33" s="250"/>
      <c r="F33" s="250"/>
      <c r="G33" s="250"/>
      <c r="H33" s="250"/>
      <c r="I33" s="250"/>
    </row>
    <row r="34" s="232" customFormat="true" ht="16.5" hidden="false" customHeight="true" outlineLevel="0" collapsed="false">
      <c r="D34" s="249"/>
      <c r="E34" s="249"/>
      <c r="F34" s="250"/>
      <c r="G34" s="250"/>
      <c r="H34" s="250"/>
      <c r="I34" s="250"/>
    </row>
    <row r="35" s="232" customFormat="true" ht="16.5" hidden="false" customHeight="true" outlineLevel="0" collapsed="false">
      <c r="D35" s="238" t="s">
        <v>3185</v>
      </c>
      <c r="E35" s="250"/>
      <c r="F35" s="250"/>
      <c r="G35" s="250"/>
      <c r="H35" s="250"/>
      <c r="I35" s="249"/>
    </row>
    <row r="36" s="232" customFormat="true" ht="13.5" hidden="false" customHeight="false" outlineLevel="0" collapsed="false">
      <c r="D36" s="238"/>
      <c r="E36" s="250"/>
      <c r="F36" s="250"/>
      <c r="G36" s="250"/>
      <c r="H36" s="250"/>
      <c r="I36" s="249"/>
    </row>
    <row r="37" s="251" customFormat="true" ht="27.75" hidden="false" customHeight="true" outlineLevel="0" collapsed="false">
      <c r="A37" s="252" t="s">
        <v>3181</v>
      </c>
      <c r="B37" s="251" t="str">
        <f aca="false">選手変更届!B46</f>
        <v>６　　年</v>
      </c>
      <c r="C37" s="252" t="s">
        <v>3193</v>
      </c>
      <c r="D37" s="255" t="s">
        <v>3184</v>
      </c>
    </row>
    <row r="38" s="232" customFormat="true" ht="16.5" hidden="false" customHeight="true" outlineLevel="0" collapsed="false">
      <c r="D38" s="268" t="s">
        <v>3194</v>
      </c>
      <c r="E38" s="268"/>
      <c r="F38" s="268"/>
      <c r="G38" s="268"/>
      <c r="H38" s="268"/>
      <c r="I38" s="257"/>
    </row>
    <row r="39" s="232" customFormat="true" ht="16.5" hidden="false" customHeight="true" outlineLevel="0" collapsed="false">
      <c r="D39" s="268"/>
      <c r="E39" s="268"/>
      <c r="F39" s="268"/>
      <c r="G39" s="268"/>
      <c r="H39" s="268"/>
      <c r="I39" s="257"/>
    </row>
    <row r="40" s="232" customFormat="true" ht="16.5" hidden="false" customHeight="true" outlineLevel="0" collapsed="false">
      <c r="D40" s="238" t="s">
        <v>3187</v>
      </c>
      <c r="E40" s="250"/>
      <c r="F40" s="250"/>
      <c r="G40" s="250"/>
      <c r="H40" s="250"/>
      <c r="I40" s="249"/>
    </row>
    <row r="41" s="232" customFormat="true" ht="16.5" hidden="false" customHeight="true" outlineLevel="0" collapsed="false">
      <c r="D41" s="238"/>
      <c r="E41" s="250"/>
      <c r="F41" s="250"/>
      <c r="G41" s="250"/>
      <c r="H41" s="250"/>
      <c r="I41" s="249"/>
    </row>
    <row r="42" s="232" customFormat="true" ht="13.5" hidden="false" customHeight="false" outlineLevel="0" collapsed="false">
      <c r="D42" s="259"/>
    </row>
    <row r="43" s="232" customFormat="true" ht="22.5" hidden="false" customHeight="true" outlineLevel="0" collapsed="false">
      <c r="C43" s="260"/>
      <c r="D43" s="260"/>
      <c r="E43" s="260"/>
      <c r="F43" s="260"/>
      <c r="G43" s="260"/>
      <c r="H43" s="260"/>
    </row>
    <row r="44" s="232" customFormat="true" ht="25.5" hidden="false" customHeight="true" outlineLevel="0" collapsed="false">
      <c r="A44" s="246"/>
      <c r="B44" s="246"/>
      <c r="C44" s="246"/>
      <c r="D44" s="246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申込!B2</f>
        <v>令和６年度　　第３７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35"/>
      <c r="E4" s="235"/>
      <c r="F4" s="235"/>
      <c r="G4" s="235"/>
      <c r="H4" s="236" t="s">
        <v>3171</v>
      </c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35"/>
      <c r="E5" s="235"/>
      <c r="F5" s="235"/>
      <c r="G5" s="235"/>
      <c r="H5" s="236"/>
      <c r="I5" s="234"/>
      <c r="J5" s="234"/>
    </row>
    <row r="6" s="232" customFormat="true" ht="9" hidden="false" customHeight="true" outlineLevel="0" collapsed="false"/>
    <row r="7" s="232" customFormat="true" ht="15.75" hidden="false" customHeight="true" outlineLevel="0" collapsed="false">
      <c r="B7" s="262" t="s">
        <v>3195</v>
      </c>
      <c r="C7" s="262"/>
      <c r="D7" s="262"/>
      <c r="E7" s="262"/>
      <c r="F7" s="262"/>
      <c r="G7" s="262"/>
      <c r="H7" s="262"/>
      <c r="I7" s="262"/>
    </row>
    <row r="8" s="232" customFormat="true" ht="15.7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</row>
    <row r="9" s="232" customFormat="true" ht="15.75" hidden="false" customHeight="true" outlineLevel="0" collapsed="false">
      <c r="A9" s="238" t="s">
        <v>3196</v>
      </c>
      <c r="B9" s="238"/>
    </row>
    <row r="10" s="232" customFormat="true" ht="15.75" hidden="false" customHeight="true" outlineLevel="0" collapsed="false">
      <c r="A10" s="238"/>
      <c r="B10" s="238"/>
    </row>
    <row r="11" s="232" customFormat="true" ht="15.75" hidden="false" customHeight="true" outlineLevel="0" collapsed="false">
      <c r="B11" s="239" t="s">
        <v>3197</v>
      </c>
      <c r="C11" s="239"/>
      <c r="D11" s="239"/>
      <c r="E11" s="239"/>
      <c r="F11" s="269"/>
      <c r="G11" s="239" t="s">
        <v>3198</v>
      </c>
      <c r="H11" s="239"/>
      <c r="I11" s="239"/>
      <c r="J11" s="239"/>
    </row>
    <row r="12" s="232" customFormat="true" ht="15.75" hidden="false" customHeight="true" outlineLevel="0" collapsed="false">
      <c r="B12" s="240"/>
      <c r="C12" s="240"/>
      <c r="D12" s="240"/>
      <c r="E12" s="240"/>
      <c r="F12" s="270"/>
      <c r="G12" s="240"/>
      <c r="H12" s="240"/>
      <c r="I12" s="240"/>
      <c r="J12" s="240"/>
    </row>
    <row r="13" s="232" customFormat="true" ht="15.75" hidden="false" customHeight="true" outlineLevel="0" collapsed="false">
      <c r="B13" s="240"/>
      <c r="C13" s="240"/>
      <c r="D13" s="240"/>
      <c r="E13" s="240"/>
      <c r="F13" s="270"/>
      <c r="G13" s="240"/>
      <c r="H13" s="240"/>
      <c r="I13" s="240"/>
      <c r="J13" s="240"/>
    </row>
    <row r="14" s="232" customFormat="true" ht="15.75" hidden="false" customHeight="true" outlineLevel="0" collapsed="false">
      <c r="B14" s="240"/>
      <c r="C14" s="240"/>
      <c r="D14" s="240"/>
      <c r="E14" s="240"/>
      <c r="F14" s="270"/>
      <c r="G14" s="240"/>
      <c r="H14" s="240"/>
      <c r="I14" s="240"/>
      <c r="J14" s="240"/>
    </row>
    <row r="15" s="232" customFormat="true" ht="15.75" hidden="false" customHeight="true" outlineLevel="0" collapsed="false">
      <c r="B15" s="239" t="s">
        <v>3199</v>
      </c>
      <c r="C15" s="239"/>
      <c r="D15" s="239"/>
      <c r="E15" s="239"/>
      <c r="F15" s="252"/>
      <c r="G15" s="239" t="s">
        <v>3199</v>
      </c>
      <c r="H15" s="239"/>
      <c r="I15" s="239"/>
      <c r="J15" s="239"/>
    </row>
    <row r="16" s="232" customFormat="true" ht="15.75" hidden="false" customHeight="true" outlineLevel="0" collapsed="false">
      <c r="B16" s="239" t="s">
        <v>3200</v>
      </c>
      <c r="C16" s="239"/>
      <c r="D16" s="239"/>
      <c r="E16" s="239"/>
      <c r="F16" s="252"/>
      <c r="G16" s="239" t="s">
        <v>3200</v>
      </c>
      <c r="H16" s="239"/>
      <c r="I16" s="239"/>
      <c r="J16" s="239"/>
    </row>
    <row r="17" s="232" customFormat="true" ht="15.75" hidden="false" customHeight="true" outlineLevel="0" collapsed="false">
      <c r="B17" s="239"/>
      <c r="C17" s="239"/>
      <c r="D17" s="239"/>
      <c r="E17" s="239"/>
      <c r="G17" s="239"/>
      <c r="H17" s="239"/>
      <c r="I17" s="239"/>
      <c r="J17" s="239"/>
    </row>
    <row r="18" s="232" customFormat="true" ht="15.75" hidden="false" customHeight="true" outlineLevel="0" collapsed="false">
      <c r="F18" s="252"/>
    </row>
    <row r="19" s="232" customFormat="true" ht="15.75" hidden="false" customHeight="true" outlineLevel="0" collapsed="false">
      <c r="A19" s="238" t="s">
        <v>3201</v>
      </c>
      <c r="B19" s="238"/>
    </row>
    <row r="20" s="232" customFormat="true" ht="15.75" hidden="false" customHeight="true" outlineLevel="0" collapsed="false">
      <c r="A20" s="238"/>
      <c r="B20" s="238"/>
    </row>
    <row r="21" s="232" customFormat="true" ht="15.75" hidden="false" customHeight="true" outlineLevel="0" collapsed="false">
      <c r="B21" s="239" t="s">
        <v>3202</v>
      </c>
      <c r="C21" s="239"/>
      <c r="D21" s="239"/>
      <c r="E21" s="239"/>
      <c r="F21" s="269"/>
      <c r="G21" s="239" t="s">
        <v>3203</v>
      </c>
      <c r="H21" s="239"/>
      <c r="I21" s="239"/>
      <c r="J21" s="239"/>
    </row>
    <row r="22" s="232" customFormat="true" ht="15.75" hidden="false" customHeight="true" outlineLevel="0" collapsed="false">
      <c r="B22" s="240"/>
      <c r="C22" s="240"/>
      <c r="D22" s="240"/>
      <c r="E22" s="240"/>
      <c r="F22" s="270"/>
      <c r="G22" s="240"/>
      <c r="H22" s="240"/>
      <c r="I22" s="240"/>
      <c r="J22" s="240"/>
    </row>
    <row r="23" s="232" customFormat="true" ht="15.75" hidden="false" customHeight="true" outlineLevel="0" collapsed="false">
      <c r="B23" s="240"/>
      <c r="C23" s="240"/>
      <c r="D23" s="240"/>
      <c r="E23" s="240"/>
      <c r="F23" s="270"/>
      <c r="G23" s="240"/>
      <c r="H23" s="240"/>
      <c r="I23" s="240"/>
      <c r="J23" s="240"/>
    </row>
    <row r="24" s="232" customFormat="true" ht="15.75" hidden="false" customHeight="true" outlineLevel="0" collapsed="false">
      <c r="B24" s="240"/>
      <c r="C24" s="240"/>
      <c r="D24" s="240"/>
      <c r="E24" s="240"/>
      <c r="F24" s="270"/>
      <c r="G24" s="240"/>
      <c r="H24" s="240"/>
      <c r="I24" s="240"/>
      <c r="J24" s="240"/>
    </row>
    <row r="25" s="232" customFormat="true" ht="15.75" hidden="false" customHeight="true" outlineLevel="0" collapsed="false">
      <c r="B25" s="239" t="s">
        <v>3199</v>
      </c>
      <c r="C25" s="239"/>
      <c r="D25" s="239"/>
      <c r="E25" s="239"/>
      <c r="F25" s="252"/>
      <c r="G25" s="239" t="s">
        <v>3199</v>
      </c>
      <c r="H25" s="239"/>
      <c r="I25" s="239"/>
      <c r="J25" s="239"/>
    </row>
    <row r="26" s="232" customFormat="true" ht="15.75" hidden="false" customHeight="true" outlineLevel="0" collapsed="false">
      <c r="B26" s="271" t="s">
        <v>3204</v>
      </c>
      <c r="C26" s="271"/>
      <c r="D26" s="271"/>
      <c r="E26" s="271"/>
      <c r="F26" s="252"/>
      <c r="G26" s="271" t="s">
        <v>3204</v>
      </c>
      <c r="H26" s="271"/>
      <c r="I26" s="271"/>
      <c r="J26" s="271"/>
    </row>
    <row r="27" s="232" customFormat="true" ht="15.75" hidden="false" customHeight="true" outlineLevel="0" collapsed="false">
      <c r="B27" s="271"/>
      <c r="C27" s="271"/>
      <c r="D27" s="271"/>
      <c r="E27" s="271"/>
      <c r="G27" s="271"/>
      <c r="H27" s="271"/>
      <c r="I27" s="271"/>
      <c r="J27" s="271"/>
    </row>
    <row r="28" s="232" customFormat="true" ht="15.75" hidden="false" customHeight="true" outlineLevel="0" collapsed="false">
      <c r="F28" s="252"/>
    </row>
    <row r="29" s="232" customFormat="true" ht="15.75" hidden="false" customHeight="true" outlineLevel="0" collapsed="false">
      <c r="A29" s="238" t="s">
        <v>3178</v>
      </c>
      <c r="B29" s="238"/>
    </row>
    <row r="30" s="232" customFormat="true" ht="15.75" hidden="false" customHeight="true" outlineLevel="0" collapsed="false">
      <c r="A30" s="238"/>
      <c r="B30" s="238"/>
    </row>
    <row r="31" s="232" customFormat="true" ht="15.75" hidden="false" customHeight="true" outlineLevel="0" collapsed="false">
      <c r="B31" s="240"/>
      <c r="C31" s="240"/>
      <c r="D31" s="240"/>
      <c r="E31" s="240"/>
      <c r="F31" s="240"/>
      <c r="G31" s="240"/>
      <c r="H31" s="240"/>
      <c r="I31" s="240"/>
      <c r="J31" s="240"/>
    </row>
    <row r="32" s="232" customFormat="true" ht="15.7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</row>
    <row r="33" s="232" customFormat="true" ht="15.7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</row>
    <row r="34" s="232" customFormat="true" ht="15.7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</row>
    <row r="35" s="232" customFormat="true" ht="15.75" hidden="false" customHeight="true" outlineLevel="0" collapsed="false"/>
    <row r="36" s="232" customFormat="true" ht="15.75" hidden="false" customHeight="true" outlineLevel="0" collapsed="false">
      <c r="B36" s="267" t="s">
        <v>3205</v>
      </c>
      <c r="C36" s="267"/>
      <c r="D36" s="267"/>
      <c r="E36" s="267"/>
      <c r="F36" s="267"/>
      <c r="G36" s="267"/>
      <c r="H36" s="267"/>
    </row>
    <row r="37" s="232" customFormat="true" ht="15.75" hidden="false" customHeight="true" outlineLevel="0" collapsed="false">
      <c r="B37" s="267"/>
      <c r="C37" s="267"/>
      <c r="D37" s="267"/>
      <c r="E37" s="267"/>
      <c r="F37" s="267"/>
      <c r="G37" s="267"/>
      <c r="H37" s="267"/>
    </row>
    <row r="38" s="232" customFormat="true" ht="15.75" hidden="false" customHeight="true" outlineLevel="0" collapsed="false">
      <c r="B38" s="245" t="s">
        <v>3206</v>
      </c>
      <c r="C38" s="245"/>
      <c r="D38" s="245"/>
      <c r="E38" s="245"/>
      <c r="F38" s="245"/>
      <c r="G38" s="245"/>
    </row>
    <row r="39" s="232" customFormat="true" ht="15.75" hidden="false" customHeight="true" outlineLevel="0" collapsed="false">
      <c r="B39" s="245"/>
      <c r="C39" s="245"/>
      <c r="D39" s="245"/>
      <c r="E39" s="245"/>
      <c r="F39" s="245"/>
      <c r="G39" s="245"/>
    </row>
    <row r="40" s="232" customFormat="true" ht="15.75" hidden="false" customHeight="true" outlineLevel="0" collapsed="false"/>
    <row r="41" s="232" customFormat="true" ht="17.25" hidden="false" customHeight="true" outlineLevel="0" collapsed="false">
      <c r="A41" s="246" t="s">
        <v>3181</v>
      </c>
      <c r="B41" s="232" t="str">
        <f aca="false">選手変更届!B41</f>
        <v>６　　年</v>
      </c>
      <c r="C41" s="248" t="s">
        <v>3183</v>
      </c>
      <c r="D41" s="248" t="s">
        <v>3184</v>
      </c>
    </row>
    <row r="42" s="232" customFormat="true" ht="15.75" hidden="false" customHeight="true" outlineLevel="0" collapsed="false">
      <c r="D42" s="249" t="s">
        <v>3016</v>
      </c>
      <c r="E42" s="250"/>
      <c r="F42" s="250"/>
      <c r="G42" s="250"/>
      <c r="H42" s="250"/>
      <c r="I42" s="250"/>
    </row>
    <row r="43" s="232" customFormat="true" ht="15.75" hidden="false" customHeight="true" outlineLevel="0" collapsed="false">
      <c r="D43" s="249"/>
      <c r="E43" s="249"/>
      <c r="F43" s="250"/>
      <c r="G43" s="250"/>
      <c r="H43" s="250"/>
      <c r="I43" s="250"/>
    </row>
    <row r="44" s="232" customFormat="true" ht="19.5" hidden="false" customHeight="true" outlineLevel="0" collapsed="false">
      <c r="D44" s="238" t="s">
        <v>3185</v>
      </c>
      <c r="E44" s="250"/>
      <c r="F44" s="250"/>
      <c r="G44" s="250"/>
      <c r="H44" s="250"/>
      <c r="I44" s="249"/>
    </row>
    <row r="45" s="232" customFormat="true" ht="13.5" hidden="false" customHeight="false" outlineLevel="0" collapsed="false">
      <c r="D45" s="238"/>
      <c r="E45" s="250"/>
      <c r="F45" s="250"/>
      <c r="G45" s="250"/>
      <c r="H45" s="250"/>
      <c r="I45" s="249"/>
    </row>
    <row r="46" s="251" customFormat="true" ht="27.75" hidden="false" customHeight="true" outlineLevel="0" collapsed="false">
      <c r="A46" s="252" t="s">
        <v>3181</v>
      </c>
      <c r="B46" s="251" t="str">
        <f aca="false">選手変更届!B46</f>
        <v>６　　年</v>
      </c>
      <c r="C46" s="252" t="s">
        <v>3193</v>
      </c>
      <c r="D46" s="255" t="s">
        <v>3184</v>
      </c>
    </row>
    <row r="47" s="232" customFormat="true" ht="15.75" hidden="false" customHeight="true" outlineLevel="0" collapsed="false">
      <c r="D47" s="268" t="s">
        <v>3194</v>
      </c>
      <c r="E47" s="268"/>
      <c r="F47" s="268"/>
      <c r="G47" s="268"/>
      <c r="H47" s="268"/>
      <c r="I47" s="257"/>
    </row>
    <row r="48" s="232" customFormat="true" ht="15.75" hidden="false" customHeight="true" outlineLevel="0" collapsed="false">
      <c r="D48" s="268"/>
      <c r="E48" s="268"/>
      <c r="F48" s="268"/>
      <c r="G48" s="268"/>
      <c r="H48" s="268"/>
      <c r="I48" s="257"/>
    </row>
    <row r="49" s="232" customFormat="true" ht="15.75" hidden="false" customHeight="true" outlineLevel="0" collapsed="false">
      <c r="D49" s="238" t="s">
        <v>3187</v>
      </c>
      <c r="E49" s="250" t="str">
        <f aca="false">IF([2]入力シート!B3="","",INDEX([2]入力シート!$G$2:$L$100,MATCH([2]入力シート!$B$3,[2]入力シート!$G$2:$G$100,0),5))</f>
        <v/>
      </c>
      <c r="F49" s="250"/>
      <c r="G49" s="250"/>
      <c r="H49" s="250"/>
      <c r="I49" s="249"/>
    </row>
    <row r="50" s="232" customFormat="true" ht="15.75" hidden="false" customHeight="true" outlineLevel="0" collapsed="false">
      <c r="D50" s="238"/>
      <c r="E50" s="250"/>
      <c r="F50" s="250"/>
      <c r="G50" s="250"/>
      <c r="H50" s="250"/>
      <c r="I50" s="249"/>
    </row>
    <row r="51" s="232" customFormat="true" ht="13.5" hidden="false" customHeight="false" outlineLevel="0" collapsed="false">
      <c r="D51" s="259"/>
    </row>
    <row r="52" s="232" customFormat="true" ht="13.5" hidden="false" customHeight="false" outlineLevel="0" collapsed="false"/>
    <row r="53" s="232" customFormat="true" ht="13.5" hidden="false" customHeight="false" outlineLevel="0" collapsed="false"/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.99"/>
    <col collapsed="false" customWidth="true" hidden="false" outlineLevel="0" max="2" min="2" style="272" width="5.62"/>
    <col collapsed="false" customWidth="true" hidden="false" outlineLevel="0" max="3" min="3" style="272" width="10.49"/>
    <col collapsed="false" customWidth="true" hidden="false" outlineLevel="0" max="4" min="4" style="272" width="5.62"/>
    <col collapsed="false" customWidth="true" hidden="false" outlineLevel="0" max="5" min="5" style="272" width="3.12"/>
    <col collapsed="false" customWidth="true" hidden="false" outlineLevel="0" max="6" min="6" style="272" width="5.62"/>
    <col collapsed="false" customWidth="true" hidden="false" outlineLevel="0" max="7" min="7" style="272" width="3.25"/>
    <col collapsed="false" customWidth="true" hidden="false" outlineLevel="0" max="8" min="8" style="272" width="1.99"/>
    <col collapsed="false" customWidth="true" hidden="false" outlineLevel="0" max="9" min="9" style="272" width="4.49"/>
    <col collapsed="false" customWidth="true" hidden="false" outlineLevel="0" max="10" min="10" style="272" width="4.37"/>
    <col collapsed="false" customWidth="true" hidden="false" outlineLevel="0" max="11" min="11" style="272" width="3.87"/>
    <col collapsed="false" customWidth="true" hidden="false" outlineLevel="0" max="12" min="12" style="272" width="4.99"/>
    <col collapsed="false" customWidth="true" hidden="false" outlineLevel="0" max="13" min="13" style="272" width="3.62"/>
    <col collapsed="false" customWidth="true" hidden="false" outlineLevel="0" max="16" min="14" style="272" width="5.62"/>
    <col collapsed="false" customWidth="true" hidden="false" outlineLevel="0" max="17" min="17" style="272" width="4.87"/>
    <col collapsed="false" customWidth="true" hidden="false" outlineLevel="0" max="18" min="18" style="272" width="5.62"/>
    <col collapsed="false" customWidth="false" hidden="false" outlineLevel="0" max="257" min="19" style="272" width="8.99"/>
  </cols>
  <sheetData>
    <row r="1" customFormat="false" ht="14.25" hidden="false" customHeight="false" outlineLevel="0" collapsed="false">
      <c r="A1" s="273" t="s">
        <v>3207</v>
      </c>
      <c r="B1" s="273"/>
      <c r="C1" s="273"/>
      <c r="D1" s="273"/>
      <c r="E1" s="273"/>
      <c r="F1" s="273"/>
      <c r="G1" s="273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4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24" hidden="false" customHeight="false" outlineLevel="0" collapsed="false">
      <c r="A3" s="275" t="s">
        <v>320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3.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24" hidden="false" customHeight="false" outlineLevel="0" collapsed="false">
      <c r="A5" s="275" t="s">
        <v>3209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</row>
    <row r="7" customFormat="false" ht="14.2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</row>
    <row r="8" customFormat="false" ht="24" hidden="false" customHeight="false" outlineLevel="0" collapsed="false">
      <c r="A8" s="275" t="s">
        <v>321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</row>
    <row r="9" customFormat="false" ht="14.25" hidden="false" customHeight="fals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</row>
    <row r="10" customFormat="false" ht="33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78" t="s">
        <v>3211</v>
      </c>
      <c r="J10" s="278"/>
      <c r="K10" s="278"/>
      <c r="L10" s="278"/>
      <c r="M10" s="278"/>
      <c r="N10" s="278"/>
      <c r="O10" s="278"/>
      <c r="P10" s="278"/>
      <c r="Q10" s="278"/>
      <c r="R10" s="278"/>
    </row>
    <row r="11" customFormat="false" ht="15" hidden="fals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</row>
    <row r="12" customFormat="false" ht="30" hidden="false" customHeight="true" outlineLevel="0" collapsed="false">
      <c r="A12" s="279" t="s">
        <v>3134</v>
      </c>
      <c r="B12" s="279"/>
      <c r="C12" s="279"/>
      <c r="D12" s="280" t="s">
        <v>3212</v>
      </c>
      <c r="E12" s="280"/>
      <c r="F12" s="280"/>
      <c r="G12" s="279" t="s">
        <v>3213</v>
      </c>
      <c r="H12" s="279"/>
      <c r="I12" s="279"/>
      <c r="J12" s="279"/>
      <c r="K12" s="279"/>
      <c r="L12" s="279"/>
      <c r="M12" s="279"/>
      <c r="N12" s="279"/>
      <c r="O12" s="279" t="s">
        <v>3214</v>
      </c>
      <c r="P12" s="279"/>
      <c r="Q12" s="279"/>
      <c r="R12" s="279"/>
    </row>
    <row r="13" customFormat="false" ht="41.25" hidden="false" customHeight="true" outlineLevel="0" collapsed="false">
      <c r="A13" s="279"/>
      <c r="B13" s="279"/>
      <c r="C13" s="279"/>
      <c r="D13" s="279"/>
      <c r="E13" s="279"/>
      <c r="F13" s="279"/>
      <c r="G13" s="281"/>
      <c r="H13" s="281"/>
      <c r="I13" s="281"/>
      <c r="J13" s="281"/>
      <c r="K13" s="281"/>
      <c r="L13" s="281"/>
      <c r="M13" s="281"/>
      <c r="N13" s="281"/>
      <c r="O13" s="279"/>
      <c r="P13" s="279"/>
      <c r="Q13" s="279"/>
      <c r="R13" s="279"/>
    </row>
    <row r="14" customFormat="false" ht="24" hidden="false" customHeight="true" outlineLevel="0" collapsed="false">
      <c r="A14" s="274"/>
      <c r="B14" s="282"/>
      <c r="C14" s="282"/>
      <c r="D14" s="283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</row>
    <row r="15" customFormat="false" ht="37.5" hidden="false" customHeight="true" outlineLevel="0" collapsed="false">
      <c r="A15" s="284" t="s">
        <v>3215</v>
      </c>
      <c r="B15" s="284"/>
      <c r="C15" s="284"/>
      <c r="D15" s="284"/>
      <c r="E15" s="284"/>
      <c r="F15" s="284"/>
      <c r="G15" s="284"/>
      <c r="H15" s="284"/>
      <c r="I15" s="284"/>
      <c r="J15" s="284" t="s">
        <v>3216</v>
      </c>
      <c r="K15" s="284"/>
      <c r="L15" s="284"/>
      <c r="M15" s="284"/>
      <c r="N15" s="284"/>
      <c r="O15" s="284"/>
      <c r="P15" s="284"/>
      <c r="Q15" s="284"/>
      <c r="R15" s="284"/>
    </row>
    <row r="16" customFormat="false" ht="30" hidden="false" customHeight="true" outlineLevel="0" collapsed="false">
      <c r="A16" s="285" t="s">
        <v>3217</v>
      </c>
      <c r="B16" s="285"/>
      <c r="C16" s="279" t="s">
        <v>3218</v>
      </c>
      <c r="D16" s="279"/>
      <c r="E16" s="279"/>
      <c r="F16" s="279"/>
      <c r="G16" s="286" t="s">
        <v>3219</v>
      </c>
      <c r="H16" s="286"/>
      <c r="I16" s="286"/>
      <c r="J16" s="287" t="s">
        <v>3026</v>
      </c>
      <c r="K16" s="287"/>
      <c r="L16" s="286" t="s">
        <v>3218</v>
      </c>
      <c r="M16" s="286"/>
      <c r="N16" s="286"/>
      <c r="O16" s="286"/>
      <c r="P16" s="286"/>
      <c r="Q16" s="286" t="s">
        <v>3</v>
      </c>
      <c r="R16" s="286"/>
    </row>
    <row r="17" customFormat="false" ht="30" hidden="false" customHeight="true" outlineLevel="0" collapsed="false">
      <c r="A17" s="288"/>
      <c r="B17" s="288"/>
      <c r="C17" s="289"/>
      <c r="D17" s="289"/>
      <c r="E17" s="289"/>
      <c r="F17" s="289"/>
      <c r="G17" s="288"/>
      <c r="H17" s="288"/>
      <c r="I17" s="288"/>
      <c r="J17" s="288"/>
      <c r="K17" s="288"/>
      <c r="L17" s="289"/>
      <c r="M17" s="289"/>
      <c r="N17" s="289"/>
      <c r="O17" s="289"/>
      <c r="P17" s="289"/>
      <c r="Q17" s="288"/>
      <c r="R17" s="288"/>
    </row>
    <row r="18" customFormat="false" ht="41.25" hidden="false" customHeight="true" outlineLevel="0" collapsed="false">
      <c r="A18" s="288"/>
      <c r="B18" s="288"/>
      <c r="C18" s="290"/>
      <c r="D18" s="290"/>
      <c r="E18" s="290"/>
      <c r="F18" s="290"/>
      <c r="G18" s="288"/>
      <c r="H18" s="288"/>
      <c r="I18" s="288"/>
      <c r="J18" s="288"/>
      <c r="K18" s="288"/>
      <c r="L18" s="290"/>
      <c r="M18" s="290"/>
      <c r="N18" s="290"/>
      <c r="O18" s="290"/>
      <c r="P18" s="290"/>
      <c r="Q18" s="288"/>
      <c r="R18" s="288"/>
    </row>
    <row r="19" customFormat="false" ht="30" hidden="false" customHeight="true" outlineLevel="0" collapsed="false">
      <c r="A19" s="288"/>
      <c r="B19" s="288"/>
      <c r="C19" s="289"/>
      <c r="D19" s="289"/>
      <c r="E19" s="289"/>
      <c r="F19" s="289"/>
      <c r="G19" s="288"/>
      <c r="H19" s="288"/>
      <c r="I19" s="288"/>
      <c r="J19" s="288"/>
      <c r="K19" s="288"/>
      <c r="L19" s="289"/>
      <c r="M19" s="289"/>
      <c r="N19" s="289"/>
      <c r="O19" s="289"/>
      <c r="P19" s="289"/>
      <c r="Q19" s="288"/>
      <c r="R19" s="288"/>
    </row>
    <row r="20" customFormat="false" ht="41.25" hidden="false" customHeight="true" outlineLevel="0" collapsed="false">
      <c r="A20" s="288"/>
      <c r="B20" s="288"/>
      <c r="C20" s="290"/>
      <c r="D20" s="290"/>
      <c r="E20" s="290"/>
      <c r="F20" s="290"/>
      <c r="G20" s="288"/>
      <c r="H20" s="288"/>
      <c r="I20" s="288"/>
      <c r="J20" s="288"/>
      <c r="K20" s="288"/>
      <c r="L20" s="290"/>
      <c r="M20" s="290"/>
      <c r="N20" s="290"/>
      <c r="O20" s="290"/>
      <c r="P20" s="290"/>
      <c r="Q20" s="288"/>
      <c r="R20" s="288"/>
    </row>
    <row r="21" customFormat="false" ht="30" hidden="false" customHeight="true" outlineLevel="0" collapsed="false">
      <c r="A21" s="288"/>
      <c r="B21" s="288"/>
      <c r="C21" s="289"/>
      <c r="D21" s="289"/>
      <c r="E21" s="289"/>
      <c r="F21" s="289"/>
      <c r="G21" s="288"/>
      <c r="H21" s="288"/>
      <c r="I21" s="288"/>
      <c r="J21" s="288"/>
      <c r="K21" s="288"/>
      <c r="L21" s="289"/>
      <c r="M21" s="289"/>
      <c r="N21" s="289"/>
      <c r="O21" s="289"/>
      <c r="P21" s="289"/>
      <c r="Q21" s="288"/>
      <c r="R21" s="288"/>
    </row>
    <row r="22" customFormat="false" ht="41.25" hidden="false" customHeight="true" outlineLevel="0" collapsed="false">
      <c r="A22" s="288"/>
      <c r="B22" s="288"/>
      <c r="C22" s="290"/>
      <c r="D22" s="290"/>
      <c r="E22" s="290"/>
      <c r="F22" s="290"/>
      <c r="G22" s="288"/>
      <c r="H22" s="288"/>
      <c r="I22" s="288"/>
      <c r="J22" s="288"/>
      <c r="K22" s="288"/>
      <c r="L22" s="290"/>
      <c r="M22" s="290"/>
      <c r="N22" s="290"/>
      <c r="O22" s="290"/>
      <c r="P22" s="290"/>
      <c r="Q22" s="288"/>
      <c r="R22" s="288"/>
    </row>
    <row r="23" customFormat="false" ht="30" hidden="false" customHeight="true" outlineLevel="0" collapsed="false">
      <c r="A23" s="288"/>
      <c r="B23" s="288"/>
      <c r="C23" s="289"/>
      <c r="D23" s="289"/>
      <c r="E23" s="289"/>
      <c r="F23" s="289"/>
      <c r="G23" s="288"/>
      <c r="H23" s="288"/>
      <c r="I23" s="288"/>
      <c r="J23" s="288"/>
      <c r="K23" s="288"/>
      <c r="L23" s="289"/>
      <c r="M23" s="289"/>
      <c r="N23" s="289"/>
      <c r="O23" s="289"/>
      <c r="P23" s="289"/>
      <c r="Q23" s="288"/>
      <c r="R23" s="288"/>
    </row>
    <row r="24" customFormat="false" ht="41.25" hidden="false" customHeight="true" outlineLevel="0" collapsed="false">
      <c r="A24" s="288"/>
      <c r="B24" s="288"/>
      <c r="C24" s="290"/>
      <c r="D24" s="290"/>
      <c r="E24" s="290"/>
      <c r="F24" s="290"/>
      <c r="G24" s="288"/>
      <c r="H24" s="288"/>
      <c r="I24" s="288"/>
      <c r="J24" s="288"/>
      <c r="K24" s="288"/>
      <c r="L24" s="290"/>
      <c r="M24" s="290"/>
      <c r="N24" s="290"/>
      <c r="O24" s="290"/>
      <c r="P24" s="290"/>
      <c r="Q24" s="288"/>
      <c r="R24" s="288"/>
    </row>
    <row r="25" customFormat="false" ht="33" hidden="false" customHeight="true" outlineLevel="0" collapsed="false">
      <c r="A25" s="274"/>
      <c r="B25" s="291"/>
      <c r="C25" s="274"/>
      <c r="D25" s="274"/>
      <c r="E25" s="274"/>
      <c r="F25" s="274"/>
      <c r="G25" s="274"/>
      <c r="H25" s="274"/>
      <c r="I25" s="274"/>
      <c r="J25" s="274"/>
      <c r="K25" s="274"/>
      <c r="L25" s="292"/>
      <c r="M25" s="292"/>
      <c r="N25" s="292"/>
      <c r="O25" s="292"/>
      <c r="P25" s="292"/>
      <c r="Q25" s="292"/>
      <c r="R25" s="292"/>
    </row>
    <row r="26" customFormat="false" ht="14.2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</row>
    <row r="27" customFormat="false" ht="28.5" hidden="false" customHeight="true" outlineLevel="0" collapsed="false">
      <c r="A27" s="293" t="s">
        <v>3220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</row>
    <row r="28" customFormat="false" ht="28.5" hidden="false" customHeight="true" outlineLevel="0" collapsed="false">
      <c r="A28" s="293" t="s">
        <v>3221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</row>
    <row r="29" customFormat="false" ht="14.2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</row>
    <row r="30" customFormat="false" ht="14.25" hidden="false" customHeight="false" outlineLevel="0" collapsed="false">
      <c r="A30" s="274"/>
      <c r="B30" s="274"/>
      <c r="C30" s="274"/>
      <c r="D30" s="294"/>
      <c r="E30" s="294"/>
      <c r="F30" s="294"/>
      <c r="G30" s="274"/>
      <c r="H30" s="274"/>
      <c r="I30" s="274"/>
      <c r="J30" s="295"/>
      <c r="K30" s="274"/>
      <c r="L30" s="274"/>
      <c r="M30" s="274"/>
      <c r="N30" s="274"/>
      <c r="O30" s="274"/>
      <c r="P30" s="274"/>
      <c r="Q30" s="274"/>
      <c r="R30" s="274"/>
    </row>
    <row r="31" customFormat="false" ht="14.2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</row>
    <row r="32" customFormat="false" ht="14.2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4.25" hidden="false" customHeight="false" outlineLevel="0" collapsed="false">
      <c r="A33" s="274"/>
      <c r="B33" s="274"/>
      <c r="C33" s="27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5"/>
      <c r="Q33" s="274"/>
      <c r="R33" s="274"/>
    </row>
    <row r="34" customFormat="false" ht="14.2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</row>
    <row r="35" customFormat="false" ht="14.2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</row>
  </sheetData>
  <mergeCells count="60">
    <mergeCell ref="A1:G1"/>
    <mergeCell ref="A3:R3"/>
    <mergeCell ref="A5:R5"/>
    <mergeCell ref="A8:R8"/>
    <mergeCell ref="I10:R10"/>
    <mergeCell ref="A12:C12"/>
    <mergeCell ref="D12:F12"/>
    <mergeCell ref="G12:N12"/>
    <mergeCell ref="O12:R12"/>
    <mergeCell ref="A13:C13"/>
    <mergeCell ref="D13:F13"/>
    <mergeCell ref="G13:N13"/>
    <mergeCell ref="O13:R13"/>
    <mergeCell ref="B14:C14"/>
    <mergeCell ref="A15:I15"/>
    <mergeCell ref="J15:R15"/>
    <mergeCell ref="A16:B16"/>
    <mergeCell ref="C16:F16"/>
    <mergeCell ref="G16:I16"/>
    <mergeCell ref="J16:K16"/>
    <mergeCell ref="L16:P16"/>
    <mergeCell ref="Q16:R16"/>
    <mergeCell ref="A17:B18"/>
    <mergeCell ref="C17:F17"/>
    <mergeCell ref="G17:I18"/>
    <mergeCell ref="J17:K18"/>
    <mergeCell ref="L17:P17"/>
    <mergeCell ref="Q17:R18"/>
    <mergeCell ref="C18:F18"/>
    <mergeCell ref="L18:P18"/>
    <mergeCell ref="A19:B20"/>
    <mergeCell ref="C19:F19"/>
    <mergeCell ref="G19:I20"/>
    <mergeCell ref="J19:K20"/>
    <mergeCell ref="L19:P19"/>
    <mergeCell ref="Q19:R20"/>
    <mergeCell ref="C20:F20"/>
    <mergeCell ref="L20:P20"/>
    <mergeCell ref="A21:B22"/>
    <mergeCell ref="C21:F21"/>
    <mergeCell ref="G21:I22"/>
    <mergeCell ref="J21:K22"/>
    <mergeCell ref="L21:P21"/>
    <mergeCell ref="Q21:R22"/>
    <mergeCell ref="C22:F22"/>
    <mergeCell ref="L22:P22"/>
    <mergeCell ref="A23:B24"/>
    <mergeCell ref="C23:F23"/>
    <mergeCell ref="G23:I24"/>
    <mergeCell ref="J23:K24"/>
    <mergeCell ref="L23:P23"/>
    <mergeCell ref="Q23:R24"/>
    <mergeCell ref="C24:F24"/>
    <mergeCell ref="L24:P24"/>
    <mergeCell ref="L25:R25"/>
    <mergeCell ref="A27:R27"/>
    <mergeCell ref="A28:R28"/>
    <mergeCell ref="D30:F30"/>
    <mergeCell ref="D33:F33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2989</v>
      </c>
      <c r="B1" s="1" t="s">
        <v>3222</v>
      </c>
      <c r="C1" s="0" t="s">
        <v>3154</v>
      </c>
      <c r="D1" s="0" t="s">
        <v>3223</v>
      </c>
      <c r="E1" s="0" t="s">
        <v>3224</v>
      </c>
      <c r="F1" s="1" t="s">
        <v>3225</v>
      </c>
      <c r="G1" s="0" t="s">
        <v>3226</v>
      </c>
      <c r="H1" s="1" t="s">
        <v>2989</v>
      </c>
      <c r="J1" s="1" t="s">
        <v>3227</v>
      </c>
      <c r="K1" s="1" t="s">
        <v>3228</v>
      </c>
    </row>
    <row r="2" customFormat="false" ht="14.25" hidden="false" customHeight="false" outlineLevel="0" collapsed="false">
      <c r="A2" s="1" t="s">
        <v>2991</v>
      </c>
      <c r="B2" s="0" t="n">
        <v>1</v>
      </c>
      <c r="C2" s="0" t="n">
        <v>41</v>
      </c>
      <c r="D2" s="0" t="n">
        <f aca="false">女子申込!C11</f>
        <v>0</v>
      </c>
      <c r="E2" s="0" t="n">
        <f aca="false">女子申込!G11</f>
        <v>0</v>
      </c>
      <c r="F2" s="0" t="n">
        <v>20</v>
      </c>
      <c r="G2" s="0" t="n">
        <v>415001</v>
      </c>
      <c r="H2" s="1" t="s">
        <v>3229</v>
      </c>
      <c r="I2" s="1" t="s">
        <v>3230</v>
      </c>
      <c r="J2" s="0" t="n">
        <v>50</v>
      </c>
      <c r="K2" s="0" t="e">
        <f aca="false">VLOOKUP(女子申込!$G$7,$1:$65536,7,0)</f>
        <v>#N/A</v>
      </c>
      <c r="L2" s="0" t="e">
        <f aca="false">VLOOKUP(女子申込!$G$7,$A1:$IV$65536,8,0)</f>
        <v>#N/A</v>
      </c>
      <c r="M2" s="0" t="e">
        <f aca="false">VLOOKUP(女子申込!$G$7,$A1:$IV$65536,9,0)</f>
        <v>#N/A</v>
      </c>
    </row>
    <row r="3" customFormat="false" ht="14.25" hidden="false" customHeight="false" outlineLevel="0" collapsed="false">
      <c r="A3" s="1" t="s">
        <v>2998</v>
      </c>
      <c r="B3" s="0" t="n">
        <v>2</v>
      </c>
      <c r="C3" s="0" t="n">
        <v>41</v>
      </c>
      <c r="D3" s="0" t="n">
        <f aca="false">女子申込!C12</f>
        <v>0</v>
      </c>
      <c r="E3" s="0" t="n">
        <f aca="false">女子申込!G12</f>
        <v>0</v>
      </c>
      <c r="F3" s="0" t="n">
        <v>20</v>
      </c>
      <c r="G3" s="0" t="n">
        <v>415002</v>
      </c>
      <c r="H3" s="1" t="s">
        <v>3231</v>
      </c>
      <c r="I3" s="1" t="s">
        <v>3232</v>
      </c>
      <c r="J3" s="0" t="n">
        <v>50</v>
      </c>
      <c r="K3" s="0" t="e">
        <f aca="false">VLOOKUP(女子申込!$G$7,$1:$65536,7,0)</f>
        <v>#N/A</v>
      </c>
    </row>
    <row r="4" customFormat="false" ht="14.25" hidden="false" customHeight="false" outlineLevel="0" collapsed="false">
      <c r="A4" s="1" t="s">
        <v>3002</v>
      </c>
      <c r="B4" s="0" t="n">
        <v>3</v>
      </c>
      <c r="C4" s="0" t="n">
        <v>41</v>
      </c>
      <c r="D4" s="0" t="n">
        <f aca="false">女子申込!C13</f>
        <v>0</v>
      </c>
      <c r="E4" s="0" t="n">
        <f aca="false">女子申込!G13</f>
        <v>0</v>
      </c>
      <c r="F4" s="0" t="n">
        <v>20</v>
      </c>
      <c r="G4" s="0" t="n">
        <v>415003</v>
      </c>
      <c r="H4" s="1" t="s">
        <v>3233</v>
      </c>
      <c r="I4" s="1" t="s">
        <v>3234</v>
      </c>
      <c r="J4" s="0" t="n">
        <v>50</v>
      </c>
      <c r="K4" s="0" t="e">
        <f aca="false">VLOOKUP(女子申込!$G$7,$1:$65536,7,0)</f>
        <v>#N/A</v>
      </c>
    </row>
    <row r="5" customFormat="false" ht="14.25" hidden="false" customHeight="false" outlineLevel="0" collapsed="false">
      <c r="A5" s="1" t="s">
        <v>3008</v>
      </c>
      <c r="B5" s="0" t="n">
        <v>4</v>
      </c>
      <c r="C5" s="0" t="n">
        <v>41</v>
      </c>
      <c r="D5" s="0" t="n">
        <f aca="false">女子申込!C14</f>
        <v>0</v>
      </c>
      <c r="E5" s="0" t="n">
        <f aca="false">女子申込!G14</f>
        <v>0</v>
      </c>
      <c r="F5" s="0" t="n">
        <v>20</v>
      </c>
      <c r="G5" s="0" t="n">
        <v>415004</v>
      </c>
      <c r="H5" s="1" t="s">
        <v>3235</v>
      </c>
      <c r="I5" s="1" t="s">
        <v>3236</v>
      </c>
      <c r="J5" s="0" t="n">
        <v>50</v>
      </c>
      <c r="K5" s="0" t="e">
        <f aca="false">VLOOKUP(女子申込!$G$7,$1:$65536,7,0)</f>
        <v>#N/A</v>
      </c>
    </row>
    <row r="6" customFormat="false" ht="14.25" hidden="false" customHeight="false" outlineLevel="0" collapsed="false">
      <c r="A6" s="1" t="s">
        <v>3014</v>
      </c>
      <c r="B6" s="0" t="n">
        <v>5</v>
      </c>
      <c r="C6" s="0" t="n">
        <v>41</v>
      </c>
      <c r="D6" s="0" t="n">
        <f aca="false">女子申込!C15</f>
        <v>0</v>
      </c>
      <c r="E6" s="0" t="n">
        <f aca="false">女子申込!G15</f>
        <v>0</v>
      </c>
      <c r="F6" s="0" t="n">
        <v>20</v>
      </c>
      <c r="G6" s="0" t="n">
        <v>415005</v>
      </c>
      <c r="H6" s="1" t="s">
        <v>3237</v>
      </c>
      <c r="I6" s="1" t="s">
        <v>3238</v>
      </c>
      <c r="J6" s="0" t="n">
        <v>50</v>
      </c>
      <c r="K6" s="0" t="e">
        <f aca="false">VLOOKUP(女子申込!$G$7,$1:$65536,7,0)</f>
        <v>#N/A</v>
      </c>
    </row>
    <row r="7" customFormat="false" ht="14.25" hidden="false" customHeight="false" outlineLevel="0" collapsed="false">
      <c r="A7" s="1" t="s">
        <v>3018</v>
      </c>
      <c r="B7" s="0" t="n">
        <v>6</v>
      </c>
      <c r="C7" s="0" t="n">
        <v>41</v>
      </c>
      <c r="D7" s="0" t="n">
        <f aca="false">女子申込!C16</f>
        <v>0</v>
      </c>
      <c r="E7" s="0" t="n">
        <f aca="false">女子申込!G16</f>
        <v>0</v>
      </c>
      <c r="F7" s="0" t="n">
        <v>20</v>
      </c>
      <c r="G7" s="0" t="n">
        <v>415006</v>
      </c>
      <c r="H7" s="1" t="s">
        <v>3239</v>
      </c>
      <c r="I7" s="1" t="s">
        <v>1915</v>
      </c>
      <c r="J7" s="0" t="n">
        <v>50</v>
      </c>
      <c r="K7" s="0" t="e">
        <f aca="false">VLOOKUP(女子申込!$G$7,$1:$65536,7,0)</f>
        <v>#N/A</v>
      </c>
    </row>
    <row r="8" customFormat="false" ht="14.25" hidden="false" customHeight="false" outlineLevel="0" collapsed="false">
      <c r="A8" s="1" t="s">
        <v>3022</v>
      </c>
      <c r="B8" s="0" t="n">
        <v>7</v>
      </c>
      <c r="C8" s="0" t="n">
        <v>41</v>
      </c>
      <c r="D8" s="0" t="n">
        <f aca="false">女子申込!C17</f>
        <v>0</v>
      </c>
      <c r="E8" s="0" t="n">
        <f aca="false">女子申込!G17</f>
        <v>0</v>
      </c>
      <c r="F8" s="0" t="n">
        <v>20</v>
      </c>
      <c r="G8" s="0" t="n">
        <v>415007</v>
      </c>
      <c r="H8" s="1" t="s">
        <v>3240</v>
      </c>
      <c r="I8" s="1" t="s">
        <v>3241</v>
      </c>
      <c r="J8" s="0" t="n">
        <v>50</v>
      </c>
      <c r="K8" s="0" t="e">
        <f aca="false">VLOOKUP(女子申込!$G$7,$1:$65536,7,0)</f>
        <v>#N/A</v>
      </c>
    </row>
    <row r="9" customFormat="false" ht="14.25" hidden="false" customHeight="false" outlineLevel="0" collapsed="false">
      <c r="A9" s="1" t="s">
        <v>3025</v>
      </c>
      <c r="B9" s="0" t="n">
        <v>8</v>
      </c>
      <c r="C9" s="0" t="n">
        <v>41</v>
      </c>
      <c r="D9" s="0" t="n">
        <f aca="false">女子申込!C18</f>
        <v>0</v>
      </c>
      <c r="E9" s="0" t="n">
        <f aca="false">女子申込!G18</f>
        <v>0</v>
      </c>
      <c r="F9" s="0" t="n">
        <v>20</v>
      </c>
      <c r="G9" s="0" t="n">
        <v>415008</v>
      </c>
      <c r="H9" s="1" t="s">
        <v>3242</v>
      </c>
      <c r="I9" s="1" t="s">
        <v>3243</v>
      </c>
      <c r="J9" s="0" t="n">
        <v>50</v>
      </c>
      <c r="K9" s="0" t="e">
        <f aca="false">VLOOKUP(女子申込!$G$7,$1:$65536,7,0)</f>
        <v>#N/A</v>
      </c>
    </row>
    <row r="10" customFormat="false" ht="14.25" hidden="false" customHeight="false" outlineLevel="0" collapsed="false">
      <c r="A10" s="1" t="s">
        <v>3030</v>
      </c>
      <c r="B10" s="0" t="n">
        <v>9</v>
      </c>
      <c r="C10" s="0" t="n">
        <v>41</v>
      </c>
      <c r="D10" s="0" t="n">
        <f aca="false">女子申込!C19</f>
        <v>0</v>
      </c>
      <c r="E10" s="0" t="n">
        <f aca="false">女子申込!G19</f>
        <v>0</v>
      </c>
      <c r="F10" s="0" t="n">
        <v>20</v>
      </c>
      <c r="G10" s="0" t="n">
        <v>415009</v>
      </c>
      <c r="H10" s="1" t="s">
        <v>3244</v>
      </c>
      <c r="I10" s="1" t="s">
        <v>3245</v>
      </c>
      <c r="J10" s="0" t="n">
        <v>50</v>
      </c>
      <c r="K10" s="0" t="e">
        <f aca="false">VLOOKUP(女子申込!$G$7,$1:$65536,7,0)</f>
        <v>#N/A</v>
      </c>
    </row>
    <row r="11" customFormat="false" ht="14.25" hidden="false" customHeight="false" outlineLevel="0" collapsed="false">
      <c r="A11" s="1" t="s">
        <v>3032</v>
      </c>
      <c r="B11" s="0" t="n">
        <v>10</v>
      </c>
      <c r="C11" s="0" t="n">
        <v>41</v>
      </c>
      <c r="D11" s="0" t="n">
        <f aca="false">女子申込!C20</f>
        <v>0</v>
      </c>
      <c r="E11" s="0" t="n">
        <f aca="false">女子申込!G20</f>
        <v>0</v>
      </c>
      <c r="F11" s="0" t="n">
        <v>1</v>
      </c>
      <c r="G11" s="0" t="n">
        <v>415010</v>
      </c>
      <c r="H11" s="1" t="s">
        <v>3246</v>
      </c>
      <c r="I11" s="1" t="s">
        <v>3247</v>
      </c>
      <c r="J11" s="0" t="n">
        <v>50</v>
      </c>
      <c r="K11" s="0" t="e">
        <f aca="false">VLOOKUP(女子申込!$G$7,$1:$65536,7,0)</f>
        <v>#N/A</v>
      </c>
    </row>
    <row r="12" customFormat="false" ht="14.25" hidden="false" customHeight="false" outlineLevel="0" collapsed="false">
      <c r="A12" s="1" t="s">
        <v>3033</v>
      </c>
      <c r="G12" s="0" t="n">
        <v>415011</v>
      </c>
      <c r="H12" s="1" t="s">
        <v>3248</v>
      </c>
      <c r="I12" s="1" t="s">
        <v>3249</v>
      </c>
    </row>
    <row r="13" customFormat="false" ht="14.25" hidden="false" customHeight="false" outlineLevel="0" collapsed="false">
      <c r="A13" s="1" t="s">
        <v>3034</v>
      </c>
      <c r="G13" s="0" t="n">
        <v>415012</v>
      </c>
      <c r="H13" s="1" t="s">
        <v>3250</v>
      </c>
      <c r="I13" s="1" t="s">
        <v>3251</v>
      </c>
    </row>
    <row r="14" customFormat="false" ht="14.25" hidden="false" customHeight="false" outlineLevel="0" collapsed="false">
      <c r="A14" s="1" t="s">
        <v>3035</v>
      </c>
      <c r="G14" s="0" t="n">
        <v>415013</v>
      </c>
      <c r="H14" s="1" t="s">
        <v>3252</v>
      </c>
      <c r="I14" s="1" t="s">
        <v>3253</v>
      </c>
    </row>
    <row r="15" customFormat="false" ht="14.25" hidden="false" customHeight="false" outlineLevel="0" collapsed="false">
      <c r="A15" s="1" t="s">
        <v>3036</v>
      </c>
      <c r="G15" s="0" t="n">
        <v>415014</v>
      </c>
      <c r="H15" s="1" t="s">
        <v>3254</v>
      </c>
      <c r="I15" s="1" t="s">
        <v>2069</v>
      </c>
    </row>
    <row r="16" customFormat="false" ht="14.25" hidden="false" customHeight="false" outlineLevel="0" collapsed="false">
      <c r="A16" s="1" t="s">
        <v>3037</v>
      </c>
      <c r="G16" s="0" t="n">
        <v>415015</v>
      </c>
      <c r="H16" s="1" t="s">
        <v>3255</v>
      </c>
      <c r="I16" s="1" t="s">
        <v>1132</v>
      </c>
    </row>
    <row r="17" customFormat="false" ht="14.25" hidden="false" customHeight="false" outlineLevel="0" collapsed="false">
      <c r="A17" s="1" t="s">
        <v>3038</v>
      </c>
      <c r="G17" s="0" t="n">
        <v>415016</v>
      </c>
      <c r="H17" s="1" t="s">
        <v>3256</v>
      </c>
      <c r="I17" s="1" t="s">
        <v>3257</v>
      </c>
    </row>
    <row r="18" customFormat="false" ht="14.25" hidden="false" customHeight="false" outlineLevel="0" collapsed="false">
      <c r="A18" s="1" t="s">
        <v>3039</v>
      </c>
      <c r="G18" s="0" t="n">
        <v>415017</v>
      </c>
      <c r="H18" s="1" t="s">
        <v>3258</v>
      </c>
      <c r="I18" s="1" t="s">
        <v>3259</v>
      </c>
    </row>
    <row r="19" customFormat="false" ht="14.25" hidden="false" customHeight="false" outlineLevel="0" collapsed="false">
      <c r="A19" s="1" t="s">
        <v>3040</v>
      </c>
      <c r="G19" s="0" t="n">
        <v>415018</v>
      </c>
      <c r="H19" s="1" t="s">
        <v>3260</v>
      </c>
      <c r="I19" s="1" t="s">
        <v>3261</v>
      </c>
    </row>
    <row r="20" customFormat="false" ht="14.25" hidden="false" customHeight="false" outlineLevel="0" collapsed="false">
      <c r="A20" s="1" t="s">
        <v>3041</v>
      </c>
      <c r="G20" s="0" t="n">
        <v>415019</v>
      </c>
      <c r="H20" s="1" t="s">
        <v>3262</v>
      </c>
      <c r="I20" s="1" t="s">
        <v>3263</v>
      </c>
    </row>
    <row r="21" customFormat="false" ht="14.25" hidden="false" customHeight="false" outlineLevel="0" collapsed="false">
      <c r="A21" s="1" t="s">
        <v>3046</v>
      </c>
      <c r="G21" s="0" t="n">
        <v>415020</v>
      </c>
      <c r="H21" s="1" t="s">
        <v>3264</v>
      </c>
      <c r="I21" s="1" t="s">
        <v>3265</v>
      </c>
    </row>
    <row r="22" customFormat="false" ht="14.25" hidden="false" customHeight="false" outlineLevel="0" collapsed="false">
      <c r="A22" s="1" t="s">
        <v>3048</v>
      </c>
      <c r="G22" s="0" t="n">
        <v>415021</v>
      </c>
      <c r="H22" s="1" t="s">
        <v>3266</v>
      </c>
      <c r="I22" s="1" t="s">
        <v>3267</v>
      </c>
    </row>
    <row r="23" customFormat="false" ht="14.25" hidden="false" customHeight="false" outlineLevel="0" collapsed="false">
      <c r="A23" s="1" t="s">
        <v>3049</v>
      </c>
      <c r="G23" s="0" t="n">
        <v>415022</v>
      </c>
      <c r="H23" s="1" t="s">
        <v>3268</v>
      </c>
      <c r="I23" s="1" t="s">
        <v>3269</v>
      </c>
    </row>
    <row r="24" customFormat="false" ht="14.25" hidden="false" customHeight="false" outlineLevel="0" collapsed="false">
      <c r="A24" s="1" t="s">
        <v>3051</v>
      </c>
      <c r="G24" s="0" t="n">
        <v>415023</v>
      </c>
      <c r="H24" s="1" t="s">
        <v>3270</v>
      </c>
      <c r="I24" s="1" t="s">
        <v>3271</v>
      </c>
    </row>
    <row r="25" customFormat="false" ht="14.25" hidden="false" customHeight="false" outlineLevel="0" collapsed="false">
      <c r="A25" s="1" t="s">
        <v>3053</v>
      </c>
      <c r="G25" s="0" t="n">
        <v>415024</v>
      </c>
      <c r="H25" s="1" t="s">
        <v>3272</v>
      </c>
      <c r="I25" s="1" t="s">
        <v>3273</v>
      </c>
    </row>
    <row r="26" customFormat="false" ht="14.25" hidden="false" customHeight="false" outlineLevel="0" collapsed="false">
      <c r="A26" s="1" t="s">
        <v>3054</v>
      </c>
      <c r="G26" s="0" t="n">
        <v>415025</v>
      </c>
      <c r="H26" s="1" t="s">
        <v>3274</v>
      </c>
      <c r="I26" s="1" t="s">
        <v>645</v>
      </c>
    </row>
    <row r="27" customFormat="false" ht="14.25" hidden="false" customHeight="false" outlineLevel="0" collapsed="false">
      <c r="A27" s="1" t="s">
        <v>3056</v>
      </c>
      <c r="G27" s="0" t="n">
        <v>415026</v>
      </c>
      <c r="H27" s="1" t="s">
        <v>3275</v>
      </c>
      <c r="I27" s="1" t="s">
        <v>2234</v>
      </c>
    </row>
    <row r="28" customFormat="false" ht="14.25" hidden="false" customHeight="false" outlineLevel="0" collapsed="false">
      <c r="A28" s="1" t="s">
        <v>3059</v>
      </c>
      <c r="G28" s="0" t="n">
        <v>415027</v>
      </c>
      <c r="H28" s="1" t="s">
        <v>3276</v>
      </c>
      <c r="I28" s="1" t="s">
        <v>3277</v>
      </c>
    </row>
    <row r="29" customFormat="false" ht="14.25" hidden="false" customHeight="false" outlineLevel="0" collapsed="false">
      <c r="A29" s="1" t="s">
        <v>3060</v>
      </c>
      <c r="G29" s="0" t="n">
        <v>415028</v>
      </c>
      <c r="H29" s="1" t="s">
        <v>3278</v>
      </c>
      <c r="I29" s="1" t="s">
        <v>3279</v>
      </c>
    </row>
    <row r="30" customFormat="false" ht="14.25" hidden="false" customHeight="false" outlineLevel="0" collapsed="false">
      <c r="A30" s="1" t="s">
        <v>3061</v>
      </c>
      <c r="G30" s="0" t="n">
        <v>415029</v>
      </c>
      <c r="H30" s="1" t="s">
        <v>3280</v>
      </c>
      <c r="I30" s="1" t="s">
        <v>3281</v>
      </c>
    </row>
    <row r="31" customFormat="false" ht="14.25" hidden="false" customHeight="false" outlineLevel="0" collapsed="false">
      <c r="A31" s="1" t="s">
        <v>3062</v>
      </c>
      <c r="G31" s="0" t="n">
        <v>415030</v>
      </c>
      <c r="H31" s="1" t="s">
        <v>3282</v>
      </c>
      <c r="I31" s="1" t="s">
        <v>3283</v>
      </c>
    </row>
    <row r="32" customFormat="false" ht="14.25" hidden="false" customHeight="false" outlineLevel="0" collapsed="false">
      <c r="A32" s="1" t="s">
        <v>3063</v>
      </c>
      <c r="G32" s="0" t="n">
        <v>415031</v>
      </c>
      <c r="H32" s="1" t="s">
        <v>3284</v>
      </c>
      <c r="I32" s="1" t="s">
        <v>3285</v>
      </c>
    </row>
    <row r="33" customFormat="false" ht="14.25" hidden="false" customHeight="false" outlineLevel="0" collapsed="false">
      <c r="A33" s="1" t="s">
        <v>3064</v>
      </c>
      <c r="G33" s="0" t="n">
        <v>415032</v>
      </c>
      <c r="H33" s="1" t="s">
        <v>3286</v>
      </c>
      <c r="I33" s="1" t="s">
        <v>3287</v>
      </c>
    </row>
    <row r="34" customFormat="false" ht="14.25" hidden="false" customHeight="false" outlineLevel="0" collapsed="false">
      <c r="A34" s="1" t="s">
        <v>3065</v>
      </c>
      <c r="G34" s="0" t="n">
        <v>415033</v>
      </c>
      <c r="H34" s="1" t="s">
        <v>3288</v>
      </c>
      <c r="I34" s="1" t="s">
        <v>3289</v>
      </c>
    </row>
    <row r="35" customFormat="false" ht="14.25" hidden="false" customHeight="false" outlineLevel="0" collapsed="false">
      <c r="A35" s="1" t="s">
        <v>3066</v>
      </c>
      <c r="G35" s="0" t="n">
        <v>415034</v>
      </c>
      <c r="H35" s="1" t="s">
        <v>3290</v>
      </c>
      <c r="I35" s="1" t="s">
        <v>3291</v>
      </c>
    </row>
    <row r="36" customFormat="false" ht="14.25" hidden="false" customHeight="false" outlineLevel="0" collapsed="false">
      <c r="A36" s="1" t="s">
        <v>3067</v>
      </c>
      <c r="G36" s="0" t="n">
        <v>415035</v>
      </c>
      <c r="H36" s="1" t="s">
        <v>3292</v>
      </c>
      <c r="I36" s="1" t="s">
        <v>3293</v>
      </c>
    </row>
    <row r="37" customFormat="false" ht="14.25" hidden="false" customHeight="false" outlineLevel="0" collapsed="false">
      <c r="A37" s="1" t="s">
        <v>3068</v>
      </c>
      <c r="G37" s="0" t="n">
        <v>415036</v>
      </c>
      <c r="H37" s="1" t="s">
        <v>3294</v>
      </c>
      <c r="I37" s="1" t="s">
        <v>3295</v>
      </c>
    </row>
    <row r="38" customFormat="false" ht="14.25" hidden="false" customHeight="false" outlineLevel="0" collapsed="false">
      <c r="A38" s="1" t="s">
        <v>3069</v>
      </c>
      <c r="G38" s="0" t="n">
        <v>415037</v>
      </c>
      <c r="H38" s="1" t="s">
        <v>3296</v>
      </c>
      <c r="I38" s="1" t="s">
        <v>3297</v>
      </c>
    </row>
    <row r="39" customFormat="false" ht="14.25" hidden="false" customHeight="false" outlineLevel="0" collapsed="false">
      <c r="A39" s="1" t="s">
        <v>3070</v>
      </c>
      <c r="G39" s="0" t="n">
        <v>415038</v>
      </c>
      <c r="H39" s="1" t="s">
        <v>3298</v>
      </c>
      <c r="I39" s="1" t="s">
        <v>3299</v>
      </c>
    </row>
    <row r="40" customFormat="false" ht="14.25" hidden="false" customHeight="false" outlineLevel="0" collapsed="false">
      <c r="A40" s="1" t="s">
        <v>3071</v>
      </c>
      <c r="G40" s="0" t="n">
        <v>415039</v>
      </c>
      <c r="H40" s="1" t="s">
        <v>3300</v>
      </c>
      <c r="I40" s="1" t="s">
        <v>3301</v>
      </c>
    </row>
    <row r="41" customFormat="false" ht="14.25" hidden="false" customHeight="false" outlineLevel="0" collapsed="false">
      <c r="A41" s="1" t="s">
        <v>3072</v>
      </c>
      <c r="G41" s="0" t="n">
        <v>415040</v>
      </c>
      <c r="H41" s="1" t="s">
        <v>3302</v>
      </c>
      <c r="I41" s="1" t="s">
        <v>3303</v>
      </c>
    </row>
    <row r="42" customFormat="false" ht="14.25" hidden="false" customHeight="false" outlineLevel="0" collapsed="false">
      <c r="A42" s="1" t="s">
        <v>3073</v>
      </c>
      <c r="G42" s="0" t="n">
        <v>415041</v>
      </c>
      <c r="H42" s="1" t="s">
        <v>3304</v>
      </c>
      <c r="I42" s="1" t="s">
        <v>3305</v>
      </c>
    </row>
    <row r="43" customFormat="false" ht="14.25" hidden="false" customHeight="false" outlineLevel="0" collapsed="false">
      <c r="A43" s="1" t="s">
        <v>3074</v>
      </c>
      <c r="G43" s="0" t="n">
        <v>415042</v>
      </c>
      <c r="H43" s="1" t="s">
        <v>3306</v>
      </c>
      <c r="I43" s="1" t="s">
        <v>3307</v>
      </c>
    </row>
    <row r="44" customFormat="false" ht="14.25" hidden="false" customHeight="false" outlineLevel="0" collapsed="false">
      <c r="A44" s="1" t="s">
        <v>3075</v>
      </c>
      <c r="G44" s="0" t="n">
        <v>415043</v>
      </c>
      <c r="H44" s="1" t="s">
        <v>3308</v>
      </c>
      <c r="I44" s="1" t="s">
        <v>3309</v>
      </c>
    </row>
    <row r="45" customFormat="false" ht="14.25" hidden="false" customHeight="false" outlineLevel="0" collapsed="false">
      <c r="A45" s="1" t="s">
        <v>3076</v>
      </c>
      <c r="G45" s="0" t="n">
        <v>415044</v>
      </c>
      <c r="H45" s="1" t="s">
        <v>3310</v>
      </c>
      <c r="I45" s="1" t="s">
        <v>3311</v>
      </c>
    </row>
    <row r="46" customFormat="false" ht="14.25" hidden="false" customHeight="false" outlineLevel="0" collapsed="false">
      <c r="A46" s="1" t="s">
        <v>3077</v>
      </c>
      <c r="G46" s="0" t="n">
        <v>415045</v>
      </c>
      <c r="H46" s="1" t="s">
        <v>3077</v>
      </c>
      <c r="I46" s="1" t="s">
        <v>3312</v>
      </c>
    </row>
    <row r="47" customFormat="false" ht="14.25" hidden="false" customHeight="false" outlineLevel="0" collapsed="false">
      <c r="A47" s="1" t="s">
        <v>3078</v>
      </c>
      <c r="G47" s="0" t="n">
        <v>415046</v>
      </c>
      <c r="H47" s="1" t="s">
        <v>3078</v>
      </c>
      <c r="I47" s="1" t="s">
        <v>3313</v>
      </c>
    </row>
    <row r="48" customFormat="false" ht="14.25" hidden="false" customHeight="false" outlineLevel="0" collapsed="false">
      <c r="A48" s="1" t="s">
        <v>3079</v>
      </c>
      <c r="G48" s="0" t="n">
        <v>415047</v>
      </c>
      <c r="H48" s="1" t="s">
        <v>3079</v>
      </c>
      <c r="I48" s="1" t="s">
        <v>3314</v>
      </c>
    </row>
    <row r="49" customFormat="false" ht="14.25" hidden="false" customHeight="false" outlineLevel="0" collapsed="false">
      <c r="A49" s="1" t="s">
        <v>3080</v>
      </c>
      <c r="G49" s="0" t="n">
        <v>415048</v>
      </c>
      <c r="H49" s="1" t="s">
        <v>3315</v>
      </c>
      <c r="I49" s="1" t="s">
        <v>3316</v>
      </c>
    </row>
    <row r="50" customFormat="false" ht="14.25" hidden="false" customHeight="false" outlineLevel="0" collapsed="false">
      <c r="A50" s="1" t="s">
        <v>3081</v>
      </c>
      <c r="G50" s="0" t="n">
        <v>415049</v>
      </c>
      <c r="H50" s="1" t="s">
        <v>3317</v>
      </c>
      <c r="I50" s="1" t="s">
        <v>3318</v>
      </c>
    </row>
    <row r="51" customFormat="false" ht="14.25" hidden="false" customHeight="false" outlineLevel="0" collapsed="false">
      <c r="A51" s="1" t="s">
        <v>3082</v>
      </c>
      <c r="G51" s="0" t="n">
        <v>415050</v>
      </c>
      <c r="H51" s="1" t="s">
        <v>3319</v>
      </c>
      <c r="I51" s="1" t="s">
        <v>3320</v>
      </c>
    </row>
    <row r="52" customFormat="false" ht="14.25" hidden="false" customHeight="false" outlineLevel="0" collapsed="false">
      <c r="A52" s="1" t="s">
        <v>3083</v>
      </c>
      <c r="G52" s="0" t="n">
        <v>415051</v>
      </c>
      <c r="H52" s="1" t="s">
        <v>3321</v>
      </c>
      <c r="I52" s="1" t="s">
        <v>2011</v>
      </c>
    </row>
    <row r="53" customFormat="false" ht="14.25" hidden="false" customHeight="false" outlineLevel="0" collapsed="false">
      <c r="A53" s="1" t="s">
        <v>3084</v>
      </c>
      <c r="G53" s="0" t="n">
        <v>415052</v>
      </c>
      <c r="H53" s="1" t="s">
        <v>3322</v>
      </c>
      <c r="I53" s="1" t="s">
        <v>3323</v>
      </c>
    </row>
    <row r="54" customFormat="false" ht="14.25" hidden="false" customHeight="false" outlineLevel="0" collapsed="false">
      <c r="A54" s="1" t="s">
        <v>3085</v>
      </c>
      <c r="G54" s="0" t="n">
        <v>415053</v>
      </c>
      <c r="H54" s="1" t="s">
        <v>3324</v>
      </c>
      <c r="I54" s="1" t="s">
        <v>3325</v>
      </c>
    </row>
    <row r="55" customFormat="false" ht="14.25" hidden="false" customHeight="false" outlineLevel="0" collapsed="false">
      <c r="A55" s="1" t="s">
        <v>3086</v>
      </c>
      <c r="G55" s="0" t="n">
        <v>415054</v>
      </c>
      <c r="H55" s="1" t="s">
        <v>3326</v>
      </c>
      <c r="I55" s="1" t="s">
        <v>3327</v>
      </c>
    </row>
    <row r="56" customFormat="false" ht="14.25" hidden="false" customHeight="false" outlineLevel="0" collapsed="false">
      <c r="A56" s="1" t="s">
        <v>3087</v>
      </c>
      <c r="G56" s="0" t="n">
        <v>415055</v>
      </c>
      <c r="H56" s="1" t="s">
        <v>3328</v>
      </c>
      <c r="I56" s="1" t="s">
        <v>3329</v>
      </c>
    </row>
    <row r="57" customFormat="false" ht="14.25" hidden="false" customHeight="false" outlineLevel="0" collapsed="false">
      <c r="A57" s="1" t="s">
        <v>3088</v>
      </c>
      <c r="G57" s="0" t="n">
        <v>415056</v>
      </c>
      <c r="H57" s="1" t="s">
        <v>3330</v>
      </c>
      <c r="I57" s="1" t="s">
        <v>3331</v>
      </c>
    </row>
    <row r="58" customFormat="false" ht="14.25" hidden="false" customHeight="false" outlineLevel="0" collapsed="false">
      <c r="A58" s="1" t="s">
        <v>3089</v>
      </c>
      <c r="G58" s="0" t="n">
        <v>415057</v>
      </c>
      <c r="H58" s="1" t="s">
        <v>3332</v>
      </c>
      <c r="I58" s="1" t="s">
        <v>3333</v>
      </c>
    </row>
    <row r="59" customFormat="false" ht="14.25" hidden="false" customHeight="false" outlineLevel="0" collapsed="false">
      <c r="A59" s="1" t="s">
        <v>3090</v>
      </c>
      <c r="G59" s="0" t="n">
        <v>415058</v>
      </c>
      <c r="H59" s="1" t="s">
        <v>3334</v>
      </c>
      <c r="I59" s="1" t="s">
        <v>3335</v>
      </c>
    </row>
    <row r="60" customFormat="false" ht="14.25" hidden="false" customHeight="false" outlineLevel="0" collapsed="false">
      <c r="A60" s="1" t="s">
        <v>3091</v>
      </c>
      <c r="G60" s="0" t="n">
        <v>415059</v>
      </c>
      <c r="H60" s="1" t="s">
        <v>3336</v>
      </c>
      <c r="I60" s="1" t="s">
        <v>3337</v>
      </c>
    </row>
    <row r="61" customFormat="false" ht="14.25" hidden="false" customHeight="false" outlineLevel="0" collapsed="false">
      <c r="A61" s="1" t="s">
        <v>3092</v>
      </c>
      <c r="G61" s="0" t="n">
        <v>415060</v>
      </c>
      <c r="H61" s="1" t="s">
        <v>3338</v>
      </c>
      <c r="I61" s="1" t="s">
        <v>3339</v>
      </c>
    </row>
    <row r="62" customFormat="false" ht="14.25" hidden="false" customHeight="false" outlineLevel="0" collapsed="false">
      <c r="A62" s="1" t="s">
        <v>3093</v>
      </c>
      <c r="G62" s="0" t="n">
        <v>415061</v>
      </c>
      <c r="H62" s="1" t="s">
        <v>3340</v>
      </c>
      <c r="I62" s="1" t="s">
        <v>3341</v>
      </c>
    </row>
    <row r="63" customFormat="false" ht="14.25" hidden="false" customHeight="false" outlineLevel="0" collapsed="false">
      <c r="A63" s="1" t="s">
        <v>3094</v>
      </c>
      <c r="G63" s="0" t="n">
        <v>415062</v>
      </c>
      <c r="H63" s="1" t="s">
        <v>3342</v>
      </c>
      <c r="I63" s="1" t="s">
        <v>3343</v>
      </c>
    </row>
    <row r="64" customFormat="false" ht="14.25" hidden="false" customHeight="false" outlineLevel="0" collapsed="false">
      <c r="A64" s="1" t="s">
        <v>3095</v>
      </c>
      <c r="G64" s="0" t="n">
        <v>415063</v>
      </c>
      <c r="H64" s="1" t="s">
        <v>3344</v>
      </c>
      <c r="I64" s="1" t="s">
        <v>3345</v>
      </c>
    </row>
    <row r="65" customFormat="false" ht="14.25" hidden="false" customHeight="false" outlineLevel="0" collapsed="false">
      <c r="A65" s="1" t="s">
        <v>3096</v>
      </c>
      <c r="G65" s="0" t="n">
        <v>415064</v>
      </c>
      <c r="H65" s="1" t="s">
        <v>3346</v>
      </c>
      <c r="I65" s="1" t="s">
        <v>3347</v>
      </c>
    </row>
    <row r="66" customFormat="false" ht="14.25" hidden="false" customHeight="false" outlineLevel="0" collapsed="false">
      <c r="A66" s="1" t="s">
        <v>3097</v>
      </c>
      <c r="G66" s="0" t="n">
        <v>415065</v>
      </c>
      <c r="H66" s="1" t="s">
        <v>3348</v>
      </c>
      <c r="I66" s="1" t="s">
        <v>3349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098</v>
      </c>
      <c r="G68" s="0" t="n">
        <v>415067</v>
      </c>
      <c r="H68" s="1" t="s">
        <v>3350</v>
      </c>
      <c r="I68" s="1" t="s">
        <v>3351</v>
      </c>
    </row>
    <row r="69" customFormat="false" ht="14.25" hidden="false" customHeight="false" outlineLevel="0" collapsed="false">
      <c r="A69" s="1" t="s">
        <v>3099</v>
      </c>
      <c r="G69" s="0" t="n">
        <v>415068</v>
      </c>
      <c r="H69" s="1" t="s">
        <v>3352</v>
      </c>
      <c r="I69" s="1" t="s">
        <v>3353</v>
      </c>
    </row>
    <row r="70" customFormat="false" ht="14.25" hidden="false" customHeight="false" outlineLevel="0" collapsed="false">
      <c r="A70" s="1" t="s">
        <v>3100</v>
      </c>
      <c r="G70" s="0" t="n">
        <v>415069</v>
      </c>
      <c r="H70" s="1" t="s">
        <v>3354</v>
      </c>
      <c r="I70" s="1" t="s">
        <v>3355</v>
      </c>
    </row>
    <row r="71" customFormat="false" ht="14.25" hidden="false" customHeight="false" outlineLevel="0" collapsed="false">
      <c r="A71" s="1" t="s">
        <v>3101</v>
      </c>
      <c r="G71" s="0" t="n">
        <v>415070</v>
      </c>
      <c r="H71" s="1" t="s">
        <v>3356</v>
      </c>
      <c r="I71" s="1" t="s">
        <v>3357</v>
      </c>
    </row>
    <row r="72" customFormat="false" ht="14.25" hidden="false" customHeight="false" outlineLevel="0" collapsed="false">
      <c r="A72" s="1" t="s">
        <v>3102</v>
      </c>
      <c r="G72" s="0" t="n">
        <v>415071</v>
      </c>
      <c r="H72" s="1" t="s">
        <v>3358</v>
      </c>
      <c r="I72" s="1" t="s">
        <v>3359</v>
      </c>
    </row>
    <row r="73" customFormat="false" ht="14.25" hidden="false" customHeight="false" outlineLevel="0" collapsed="false">
      <c r="A73" s="1" t="s">
        <v>3103</v>
      </c>
      <c r="G73" s="0" t="n">
        <v>415072</v>
      </c>
      <c r="H73" s="1" t="s">
        <v>3360</v>
      </c>
      <c r="I73" s="1" t="s">
        <v>3361</v>
      </c>
    </row>
    <row r="74" customFormat="false" ht="14.25" hidden="false" customHeight="false" outlineLevel="0" collapsed="false">
      <c r="A74" s="1" t="s">
        <v>3104</v>
      </c>
      <c r="G74" s="0" t="n">
        <v>415073</v>
      </c>
      <c r="H74" s="1" t="s">
        <v>3362</v>
      </c>
      <c r="I74" s="1" t="s">
        <v>3363</v>
      </c>
    </row>
    <row r="75" customFormat="false" ht="14.25" hidden="false" customHeight="false" outlineLevel="0" collapsed="false">
      <c r="A75" s="1" t="s">
        <v>3105</v>
      </c>
      <c r="G75" s="0" t="n">
        <v>415074</v>
      </c>
      <c r="H75" s="1" t="s">
        <v>3364</v>
      </c>
      <c r="I75" s="1" t="s">
        <v>3365</v>
      </c>
    </row>
    <row r="76" customFormat="false" ht="14.25" hidden="false" customHeight="false" outlineLevel="0" collapsed="false">
      <c r="A76" s="1" t="s">
        <v>3106</v>
      </c>
      <c r="G76" s="0" t="n">
        <v>415075</v>
      </c>
      <c r="H76" s="1" t="s">
        <v>3106</v>
      </c>
      <c r="I76" s="1" t="s">
        <v>3366</v>
      </c>
    </row>
    <row r="77" customFormat="false" ht="14.25" hidden="false" customHeight="false" outlineLevel="0" collapsed="false">
      <c r="A77" s="1" t="s">
        <v>3107</v>
      </c>
      <c r="G77" s="0" t="n">
        <v>415076</v>
      </c>
      <c r="H77" s="1" t="s">
        <v>3367</v>
      </c>
      <c r="I77" s="1" t="s">
        <v>3368</v>
      </c>
    </row>
    <row r="78" customFormat="false" ht="14.25" hidden="false" customHeight="false" outlineLevel="0" collapsed="false">
      <c r="A78" s="1" t="s">
        <v>3108</v>
      </c>
      <c r="G78" s="0" t="n">
        <v>415077</v>
      </c>
      <c r="H78" s="1" t="s">
        <v>3369</v>
      </c>
      <c r="I78" s="1" t="s">
        <v>3370</v>
      </c>
    </row>
    <row r="79" customFormat="false" ht="14.25" hidden="false" customHeight="false" outlineLevel="0" collapsed="false">
      <c r="A79" s="1" t="s">
        <v>3109</v>
      </c>
      <c r="G79" s="0" t="n">
        <v>415078</v>
      </c>
      <c r="H79" s="1" t="s">
        <v>3371</v>
      </c>
      <c r="I79" s="1" t="s">
        <v>20</v>
      </c>
    </row>
    <row r="80" customFormat="false" ht="14.25" hidden="false" customHeight="false" outlineLevel="0" collapsed="false">
      <c r="A80" s="1" t="s">
        <v>3110</v>
      </c>
      <c r="G80" s="0" t="n">
        <v>415079</v>
      </c>
      <c r="H80" s="1" t="s">
        <v>3372</v>
      </c>
      <c r="I80" s="1" t="s">
        <v>3373</v>
      </c>
    </row>
    <row r="81" customFormat="false" ht="14.25" hidden="false" customHeight="false" outlineLevel="0" collapsed="false">
      <c r="A81" s="1" t="s">
        <v>3111</v>
      </c>
      <c r="G81" s="0" t="n">
        <v>415080</v>
      </c>
      <c r="H81" s="1" t="s">
        <v>3374</v>
      </c>
      <c r="I81" s="1" t="s">
        <v>3375</v>
      </c>
    </row>
    <row r="82" customFormat="false" ht="14.25" hidden="false" customHeight="false" outlineLevel="0" collapsed="false">
      <c r="A82" s="1" t="s">
        <v>3112</v>
      </c>
      <c r="G82" s="0" t="n">
        <v>415081</v>
      </c>
      <c r="H82" s="1" t="s">
        <v>3376</v>
      </c>
      <c r="I82" s="1" t="s">
        <v>3377</v>
      </c>
    </row>
    <row r="83" customFormat="false" ht="14.25" hidden="false" customHeight="false" outlineLevel="0" collapsed="false">
      <c r="A83" s="1" t="s">
        <v>3113</v>
      </c>
      <c r="G83" s="0" t="n">
        <v>415082</v>
      </c>
      <c r="H83" s="1" t="s">
        <v>3378</v>
      </c>
      <c r="I83" s="1" t="s">
        <v>1224</v>
      </c>
    </row>
    <row r="84" customFormat="false" ht="14.25" hidden="false" customHeight="false" outlineLevel="0" collapsed="false">
      <c r="A84" s="1" t="s">
        <v>3114</v>
      </c>
      <c r="G84" s="0" t="n">
        <v>415083</v>
      </c>
      <c r="H84" s="1" t="s">
        <v>3379</v>
      </c>
      <c r="I84" s="1" t="s">
        <v>3380</v>
      </c>
    </row>
    <row r="85" customFormat="false" ht="14.25" hidden="false" customHeight="false" outlineLevel="0" collapsed="false">
      <c r="A85" s="1" t="s">
        <v>3115</v>
      </c>
      <c r="G85" s="0" t="n">
        <v>415084</v>
      </c>
      <c r="H85" s="1" t="s">
        <v>3381</v>
      </c>
      <c r="I85" s="1" t="s">
        <v>3382</v>
      </c>
    </row>
    <row r="86" customFormat="false" ht="14.25" hidden="false" customHeight="false" outlineLevel="0" collapsed="false">
      <c r="A86" s="1" t="s">
        <v>3116</v>
      </c>
      <c r="G86" s="0" t="n">
        <v>415085</v>
      </c>
      <c r="H86" s="1" t="s">
        <v>3383</v>
      </c>
      <c r="I86" s="1" t="s">
        <v>3384</v>
      </c>
    </row>
    <row r="87" customFormat="false" ht="14.25" hidden="false" customHeight="false" outlineLevel="0" collapsed="false">
      <c r="A87" s="1" t="s">
        <v>3117</v>
      </c>
      <c r="G87" s="0" t="n">
        <v>415086</v>
      </c>
      <c r="H87" s="1" t="s">
        <v>3385</v>
      </c>
      <c r="I87" s="1" t="s">
        <v>3386</v>
      </c>
    </row>
    <row r="88" customFormat="false" ht="14.25" hidden="false" customHeight="false" outlineLevel="0" collapsed="false">
      <c r="A88" s="1" t="s">
        <v>3118</v>
      </c>
      <c r="G88" s="0" t="n">
        <v>415087</v>
      </c>
      <c r="H88" s="1" t="s">
        <v>3387</v>
      </c>
      <c r="I88" s="1" t="s">
        <v>3388</v>
      </c>
    </row>
    <row r="89" customFormat="false" ht="14.25" hidden="false" customHeight="false" outlineLevel="0" collapsed="false">
      <c r="A89" s="1" t="s">
        <v>3119</v>
      </c>
      <c r="G89" s="0" t="n">
        <v>415088</v>
      </c>
      <c r="H89" s="1" t="s">
        <v>3389</v>
      </c>
      <c r="I89" s="1" t="s">
        <v>3390</v>
      </c>
    </row>
    <row r="90" customFormat="false" ht="14.25" hidden="false" customHeight="false" outlineLevel="0" collapsed="false">
      <c r="A90" s="1" t="s">
        <v>3120</v>
      </c>
      <c r="G90" s="0" t="n">
        <v>415089</v>
      </c>
      <c r="H90" s="1" t="s">
        <v>3391</v>
      </c>
      <c r="I90" s="1" t="s">
        <v>3392</v>
      </c>
    </row>
    <row r="91" customFormat="false" ht="14.25" hidden="false" customHeight="false" outlineLevel="0" collapsed="false">
      <c r="A91" s="1" t="s">
        <v>3121</v>
      </c>
      <c r="G91" s="0" t="n">
        <v>415090</v>
      </c>
      <c r="H91" s="1" t="s">
        <v>3393</v>
      </c>
      <c r="I91" s="1" t="s">
        <v>1698</v>
      </c>
    </row>
    <row r="92" customFormat="false" ht="14.25" hidden="false" customHeight="false" outlineLevel="0" collapsed="false">
      <c r="A92" s="1" t="s">
        <v>3122</v>
      </c>
      <c r="G92" s="0" t="n">
        <v>415091</v>
      </c>
      <c r="H92" s="1" t="s">
        <v>3394</v>
      </c>
      <c r="I92" s="1" t="s">
        <v>3395</v>
      </c>
    </row>
    <row r="93" customFormat="false" ht="14.25" hidden="false" customHeight="false" outlineLevel="0" collapsed="false">
      <c r="A93" s="1" t="s">
        <v>3123</v>
      </c>
      <c r="G93" s="0" t="n">
        <v>415092</v>
      </c>
      <c r="H93" s="1" t="s">
        <v>3396</v>
      </c>
      <c r="I93" s="1" t="s">
        <v>3397</v>
      </c>
    </row>
    <row r="94" customFormat="false" ht="14.25" hidden="false" customHeight="false" outlineLevel="0" collapsed="false">
      <c r="A94" s="1" t="s">
        <v>3124</v>
      </c>
      <c r="G94" s="0" t="n">
        <v>415093</v>
      </c>
      <c r="H94" s="1" t="s">
        <v>3398</v>
      </c>
      <c r="I94" s="1" t="s">
        <v>3399</v>
      </c>
    </row>
    <row r="95" customFormat="false" ht="14.25" hidden="false" customHeight="false" outlineLevel="0" collapsed="false">
      <c r="A95" s="1" t="s">
        <v>3125</v>
      </c>
      <c r="G95" s="0" t="n">
        <v>415094</v>
      </c>
      <c r="H95" s="1" t="s">
        <v>3400</v>
      </c>
      <c r="I95" s="1" t="s">
        <v>3401</v>
      </c>
    </row>
    <row r="96" customFormat="false" ht="14.25" hidden="false" customHeight="false" outlineLevel="0" collapsed="false">
      <c r="A96" s="1" t="s">
        <v>3126</v>
      </c>
      <c r="G96" s="0" t="n">
        <v>415095</v>
      </c>
      <c r="H96" s="1" t="s">
        <v>3402</v>
      </c>
      <c r="I96" s="1" t="s">
        <v>1479</v>
      </c>
    </row>
    <row r="97" customFormat="false" ht="14.25" hidden="false" customHeight="false" outlineLevel="0" collapsed="false">
      <c r="A97" s="1" t="s">
        <v>3127</v>
      </c>
      <c r="G97" s="0" t="n">
        <v>415096</v>
      </c>
      <c r="H97" s="1" t="s">
        <v>3403</v>
      </c>
      <c r="I97" s="1" t="s">
        <v>3404</v>
      </c>
    </row>
    <row r="98" customFormat="false" ht="14.25" hidden="false" customHeight="false" outlineLevel="0" collapsed="false">
      <c r="A98" s="0" t="s">
        <v>3128</v>
      </c>
      <c r="G98" s="0" t="n">
        <v>415097</v>
      </c>
      <c r="H98" s="0" t="s">
        <v>3128</v>
      </c>
    </row>
    <row r="99" customFormat="false" ht="14.25" hidden="false" customHeight="false" outlineLevel="0" collapsed="false">
      <c r="A99" s="1" t="s">
        <v>3129</v>
      </c>
      <c r="G99" s="0" t="n">
        <v>415098</v>
      </c>
      <c r="H99" s="1" t="s">
        <v>3129</v>
      </c>
      <c r="I99" s="1" t="s">
        <v>3405</v>
      </c>
    </row>
    <row r="100" customFormat="false" ht="14.25" hidden="false" customHeight="false" outlineLevel="0" collapsed="false">
      <c r="A100" s="1" t="s">
        <v>3129</v>
      </c>
      <c r="G100" s="0" t="n">
        <v>415099</v>
      </c>
      <c r="H100" s="1" t="s">
        <v>3129</v>
      </c>
      <c r="I100" s="1" t="s">
        <v>3405</v>
      </c>
    </row>
    <row r="101" customFormat="false" ht="14.25" hidden="false" customHeight="false" outlineLevel="0" collapsed="false">
      <c r="A101" s="1" t="s">
        <v>3129</v>
      </c>
      <c r="G101" s="0" t="n">
        <v>415100</v>
      </c>
      <c r="H101" s="1" t="s">
        <v>3129</v>
      </c>
      <c r="I101" s="1" t="s">
        <v>3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406</v>
      </c>
      <c r="C3" s="296" t="s">
        <v>3407</v>
      </c>
    </row>
    <row r="4" customFormat="false" ht="14.25" hidden="false" customHeight="false" outlineLevel="0" collapsed="false">
      <c r="B4" s="1" t="s">
        <v>3408</v>
      </c>
      <c r="C4" s="296" t="s">
        <v>3409</v>
      </c>
    </row>
    <row r="5" customFormat="false" ht="14.25" hidden="false" customHeight="false" outlineLevel="0" collapsed="false">
      <c r="B5" s="1" t="s">
        <v>3410</v>
      </c>
      <c r="C5" s="296" t="s">
        <v>3411</v>
      </c>
    </row>
    <row r="6" customFormat="false" ht="14.25" hidden="false" customHeight="false" outlineLevel="0" collapsed="false">
      <c r="B6" s="1" t="s">
        <v>3412</v>
      </c>
      <c r="C6" s="296" t="s">
        <v>3413</v>
      </c>
    </row>
    <row r="7" customFormat="false" ht="14.25" hidden="false" customHeight="false" outlineLevel="0" collapsed="false">
      <c r="B7" s="1" t="s">
        <v>3414</v>
      </c>
      <c r="C7" s="296" t="s">
        <v>3415</v>
      </c>
    </row>
    <row r="8" customFormat="false" ht="14.25" hidden="false" customHeight="false" outlineLevel="0" collapsed="false">
      <c r="B8" s="1" t="s">
        <v>3416</v>
      </c>
      <c r="C8" s="296" t="s">
        <v>3417</v>
      </c>
    </row>
    <row r="9" customFormat="false" ht="14.25" hidden="false" customHeight="false" outlineLevel="0" collapsed="false">
      <c r="B9" s="1" t="s">
        <v>3418</v>
      </c>
      <c r="C9" s="296" t="s">
        <v>3419</v>
      </c>
    </row>
    <row r="10" customFormat="false" ht="14.25" hidden="false" customHeight="false" outlineLevel="0" collapsed="false">
      <c r="B10" s="1" t="s">
        <v>3420</v>
      </c>
      <c r="C10" s="296" t="s">
        <v>3421</v>
      </c>
    </row>
    <row r="11" customFormat="false" ht="14.25" hidden="false" customHeight="false" outlineLevel="0" collapsed="false">
      <c r="B11" s="1" t="s">
        <v>3422</v>
      </c>
      <c r="C11" s="296" t="s">
        <v>3423</v>
      </c>
    </row>
    <row r="12" customFormat="false" ht="14.25" hidden="false" customHeight="false" outlineLevel="0" collapsed="false">
      <c r="C12" s="272"/>
    </row>
    <row r="13" customFormat="false" ht="14.25" hidden="false" customHeight="false" outlineLevel="0" collapsed="false">
      <c r="C13" s="272"/>
    </row>
    <row r="17" customFormat="false" ht="14.25" hidden="false" customHeight="false" outlineLevel="0" collapsed="false">
      <c r="C17" s="272"/>
    </row>
    <row r="19" customFormat="false" ht="14.25" hidden="false" customHeight="false" outlineLevel="0" collapsed="false">
      <c r="C19" s="272"/>
    </row>
    <row r="20" customFormat="false" ht="14.25" hidden="false" customHeight="false" outlineLevel="0" collapsed="false">
      <c r="C20" s="272"/>
    </row>
    <row r="21" customFormat="false" ht="14.25" hidden="false" customHeight="false" outlineLevel="0" collapsed="false">
      <c r="C21" s="272"/>
    </row>
    <row r="22" customFormat="false" ht="14.25" hidden="false" customHeight="false" outlineLevel="0" collapsed="false">
      <c r="C22" s="272"/>
    </row>
    <row r="23" customFormat="false" ht="14.25" hidden="false" customHeight="false" outlineLevel="0" collapsed="false">
      <c r="C23" s="272"/>
    </row>
    <row r="24" customFormat="false" ht="14.25" hidden="false" customHeight="false" outlineLevel="0" collapsed="false">
      <c r="C24" s="272"/>
    </row>
    <row r="25" customFormat="false" ht="14.25" hidden="false" customHeight="false" outlineLevel="0" collapsed="false">
      <c r="C25" s="272"/>
    </row>
    <row r="28" customFormat="false" ht="14.25" hidden="false" customHeight="false" outlineLevel="0" collapsed="false">
      <c r="C28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6" t="s">
        <v>2990</v>
      </c>
      <c r="C2" s="6"/>
      <c r="D2" s="6"/>
      <c r="E2" s="6"/>
      <c r="F2" s="6"/>
      <c r="G2" s="6"/>
      <c r="H2" s="6"/>
      <c r="I2" s="6"/>
      <c r="Y2" s="5" t="s">
        <v>2991</v>
      </c>
    </row>
    <row r="3" customFormat="false" ht="37.5" hidden="false" customHeight="true" outlineLevel="0" collapsed="false">
      <c r="B3" s="7" t="s">
        <v>2992</v>
      </c>
      <c r="C3" s="7"/>
      <c r="D3" s="8" t="s">
        <v>2993</v>
      </c>
      <c r="E3" s="8"/>
      <c r="F3" s="8"/>
      <c r="G3" s="9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4" t="s">
        <v>3003</v>
      </c>
      <c r="C5" s="15"/>
      <c r="D5" s="16"/>
      <c r="E5" s="17" t="s">
        <v>3004</v>
      </c>
      <c r="F5" s="17"/>
      <c r="G5" s="17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9" t="s">
        <v>3009</v>
      </c>
      <c r="C6" s="20" t="s">
        <v>3010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22" t="s">
        <v>3015</v>
      </c>
      <c r="C7" s="23"/>
      <c r="D7" s="23"/>
      <c r="E7" s="24" t="s">
        <v>3016</v>
      </c>
      <c r="F7" s="24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28" t="s">
        <v>3020</v>
      </c>
      <c r="F8" s="28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30" t="s">
        <v>3023</v>
      </c>
      <c r="C9" s="31"/>
      <c r="D9" s="31"/>
      <c r="E9" s="31"/>
      <c r="F9" s="32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34" t="s">
        <v>3026</v>
      </c>
      <c r="C10" s="35" t="s">
        <v>3027</v>
      </c>
      <c r="D10" s="35"/>
      <c r="E10" s="35"/>
      <c r="F10" s="36" t="s">
        <v>3</v>
      </c>
      <c r="G10" s="37" t="s">
        <v>3028</v>
      </c>
      <c r="H10" s="37"/>
      <c r="I10" s="37"/>
      <c r="M10" s="5" t="s">
        <v>3029</v>
      </c>
      <c r="Y10" s="5" t="s">
        <v>3030</v>
      </c>
    </row>
    <row r="11" customFormat="false" ht="38.25" hidden="false" customHeight="true" outlineLevel="0" collapsed="false">
      <c r="B11" s="38" t="n">
        <v>1</v>
      </c>
      <c r="C11" s="39"/>
      <c r="D11" s="39"/>
      <c r="E11" s="39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42" t="n">
        <v>2</v>
      </c>
      <c r="C12" s="43"/>
      <c r="D12" s="43"/>
      <c r="E12" s="43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42" t="n">
        <v>3</v>
      </c>
      <c r="C13" s="43"/>
      <c r="D13" s="43"/>
      <c r="E13" s="43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42" t="n">
        <v>4</v>
      </c>
      <c r="C14" s="43"/>
      <c r="D14" s="43"/>
      <c r="E14" s="43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42" t="n">
        <v>5</v>
      </c>
      <c r="C15" s="43"/>
      <c r="D15" s="43"/>
      <c r="E15" s="43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42" t="n">
        <v>6</v>
      </c>
      <c r="C16" s="43"/>
      <c r="D16" s="43"/>
      <c r="E16" s="43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42" t="n">
        <v>7</v>
      </c>
      <c r="C17" s="43"/>
      <c r="D17" s="43"/>
      <c r="E17" s="43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42" t="n">
        <v>8</v>
      </c>
      <c r="C18" s="43"/>
      <c r="D18" s="43"/>
      <c r="E18" s="43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42" t="n">
        <v>9</v>
      </c>
      <c r="C19" s="43"/>
      <c r="D19" s="43"/>
      <c r="E19" s="43"/>
      <c r="F19" s="46"/>
      <c r="G19" s="45"/>
      <c r="H19" s="45"/>
      <c r="I19" s="45"/>
      <c r="Y19" s="5" t="s">
        <v>3040</v>
      </c>
    </row>
    <row r="20" customFormat="false" ht="38.25" hidden="false" customHeight="true" outlineLevel="0" collapsed="false">
      <c r="B20" s="47" t="n">
        <v>10</v>
      </c>
      <c r="C20" s="48"/>
      <c r="D20" s="48"/>
      <c r="E20" s="48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51" t="s">
        <v>3042</v>
      </c>
      <c r="C21" s="52" t="n">
        <v>700</v>
      </c>
      <c r="D21" s="53" t="s">
        <v>3043</v>
      </c>
      <c r="E21" s="53"/>
      <c r="F21" s="54" t="n">
        <f aca="false">COUNT(F11:F20)</f>
        <v>0</v>
      </c>
      <c r="G21" s="55" t="s">
        <v>3044</v>
      </c>
      <c r="H21" s="56" t="n">
        <f aca="false">C21*F21</f>
        <v>0</v>
      </c>
      <c r="I21" s="57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63" t="n">
        <f aca="true">TODAY()</f>
        <v>46232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3"/>
      <c r="C26" s="67"/>
      <c r="D26" s="59"/>
      <c r="E26" s="68"/>
      <c r="F26" s="68"/>
      <c r="G26" s="69"/>
      <c r="H26" s="69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63" t="n">
        <f aca="true">TODAY()</f>
        <v>46232</v>
      </c>
      <c r="C28" s="64" t="n">
        <f aca="false">C7</f>
        <v>0</v>
      </c>
      <c r="D28" s="70" t="s">
        <v>3057</v>
      </c>
      <c r="E28" s="70"/>
      <c r="F28" s="70"/>
      <c r="G28" s="71" t="s">
        <v>3058</v>
      </c>
      <c r="H28" s="72"/>
      <c r="I28" s="73"/>
      <c r="Y28" s="5" t="s">
        <v>3059</v>
      </c>
    </row>
    <row r="29" customFormat="false" ht="21" hidden="false" customHeight="true" outlineLevel="0" collapsed="false">
      <c r="B29" s="74"/>
      <c r="C29" s="75"/>
      <c r="D29" s="75"/>
      <c r="E29" s="76"/>
      <c r="F29" s="75"/>
      <c r="G29" s="75"/>
      <c r="H29" s="77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74"/>
      <c r="C30" s="75"/>
      <c r="D30" s="75"/>
      <c r="E30" s="78"/>
      <c r="F30" s="75"/>
      <c r="G30" s="75"/>
      <c r="H30" s="75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74"/>
      <c r="C31" s="75"/>
      <c r="D31" s="75"/>
      <c r="E31" s="76"/>
      <c r="F31" s="75"/>
      <c r="G31" s="75"/>
      <c r="H31" s="75"/>
      <c r="Y31" s="5" t="s">
        <v>3062</v>
      </c>
    </row>
    <row r="32" customFormat="false" ht="21" hidden="false" customHeight="true" outlineLevel="0" collapsed="false">
      <c r="B32" s="74"/>
      <c r="C32" s="75"/>
      <c r="D32" s="75"/>
      <c r="E32" s="78"/>
      <c r="F32" s="75"/>
      <c r="G32" s="75"/>
      <c r="H32" s="75"/>
      <c r="Y32" s="5" t="s">
        <v>3063</v>
      </c>
    </row>
    <row r="33" customFormat="false" ht="21" hidden="false" customHeight="true" outlineLevel="0" collapsed="false">
      <c r="B33" s="74"/>
      <c r="C33" s="75"/>
      <c r="D33" s="75"/>
      <c r="E33" s="76"/>
      <c r="F33" s="75"/>
      <c r="G33" s="75"/>
      <c r="H33" s="75"/>
      <c r="Y33" s="5" t="s">
        <v>3064</v>
      </c>
    </row>
    <row r="34" customFormat="false" ht="21" hidden="false" customHeight="true" outlineLevel="0" collapsed="false">
      <c r="B34" s="74"/>
      <c r="C34" s="75"/>
      <c r="D34" s="75"/>
      <c r="E34" s="78"/>
      <c r="F34" s="75"/>
      <c r="G34" s="75"/>
      <c r="H34" s="75"/>
      <c r="Y34" s="5" t="s">
        <v>3065</v>
      </c>
    </row>
    <row r="35" customFormat="false" ht="21" hidden="false" customHeight="true" outlineLevel="0" collapsed="false">
      <c r="B35" s="74"/>
      <c r="C35" s="75"/>
      <c r="D35" s="75"/>
      <c r="E35" s="78"/>
      <c r="Y35" s="5" t="s">
        <v>3066</v>
      </c>
    </row>
    <row r="36" customFormat="false" ht="22.5" hidden="false" customHeight="true" outlineLevel="0" collapsed="false">
      <c r="B36" s="79"/>
      <c r="C36" s="75"/>
      <c r="D36" s="75"/>
      <c r="E36" s="76"/>
      <c r="Y36" s="5" t="s">
        <v>3067</v>
      </c>
    </row>
    <row r="37" customFormat="false" ht="13.5" hidden="false" customHeight="false" outlineLevel="0" collapsed="false">
      <c r="B37" s="4"/>
      <c r="F37" s="74"/>
      <c r="G37" s="74"/>
      <c r="H37" s="74"/>
      <c r="I37" s="74"/>
      <c r="Y37" s="5" t="s">
        <v>3068</v>
      </c>
    </row>
    <row r="38" customFormat="false" ht="13.5" hidden="false" customHeight="false" outlineLevel="0" collapsed="false">
      <c r="B38" s="4"/>
      <c r="F38" s="74"/>
      <c r="G38" s="74"/>
      <c r="H38" s="74"/>
      <c r="I38" s="74"/>
      <c r="Y38" s="5" t="s">
        <v>3069</v>
      </c>
    </row>
    <row r="39" customFormat="false" ht="13.5" hidden="false" customHeight="false" outlineLevel="0" collapsed="false">
      <c r="B39" s="4"/>
      <c r="F39" s="4"/>
      <c r="G39" s="4"/>
      <c r="H39" s="4"/>
      <c r="I39" s="4"/>
      <c r="Y39" s="5" t="s">
        <v>3070</v>
      </c>
    </row>
    <row r="40" customFormat="false" ht="13.5" hidden="false" customHeight="false" outlineLevel="0" collapsed="false">
      <c r="B40" s="4"/>
      <c r="F40" s="4"/>
      <c r="G40" s="4"/>
      <c r="H40" s="4"/>
      <c r="I40" s="4"/>
      <c r="Y40" s="5" t="s">
        <v>3071</v>
      </c>
    </row>
    <row r="41" customFormat="false" ht="13.5" hidden="false" customHeight="false" outlineLevel="0" collapsed="false">
      <c r="B41" s="4"/>
      <c r="F41" s="4"/>
      <c r="G41" s="4"/>
      <c r="H41" s="4"/>
      <c r="I41" s="4"/>
      <c r="Y41" s="5" t="s">
        <v>3072</v>
      </c>
    </row>
    <row r="42" customFormat="false" ht="13.5" hidden="false" customHeight="false" outlineLevel="0" collapsed="false">
      <c r="B42" s="4"/>
      <c r="F42" s="4"/>
      <c r="G42" s="4"/>
      <c r="H42" s="4"/>
      <c r="I42" s="4"/>
      <c r="Y42" s="5" t="s">
        <v>3073</v>
      </c>
    </row>
    <row r="43" customFormat="false" ht="13.5" hidden="false" customHeight="false" outlineLevel="0" collapsed="false">
      <c r="B43" s="4"/>
      <c r="F43" s="4"/>
      <c r="G43" s="4"/>
      <c r="H43" s="4"/>
      <c r="I43" s="4"/>
      <c r="Y43" s="5" t="s">
        <v>3074</v>
      </c>
    </row>
    <row r="44" customFormat="false" ht="13.5" hidden="false" customHeight="false" outlineLevel="0" collapsed="false">
      <c r="F44" s="80"/>
      <c r="G44" s="80"/>
      <c r="H44" s="80"/>
      <c r="I44" s="4"/>
      <c r="Y44" s="5" t="s">
        <v>3075</v>
      </c>
    </row>
    <row r="45" customFormat="false" ht="13.5" hidden="false" customHeight="false" outlineLevel="0" collapsed="false">
      <c r="F45" s="80"/>
      <c r="G45" s="80"/>
      <c r="H45" s="80"/>
      <c r="I45" s="4"/>
      <c r="Y45" s="5" t="s">
        <v>3076</v>
      </c>
    </row>
    <row r="46" customFormat="false" ht="14.25" hidden="false" customHeight="false" outlineLevel="0" collapsed="false">
      <c r="B46" s="81"/>
      <c r="F46" s="4"/>
      <c r="G46" s="4"/>
      <c r="H46" s="4"/>
      <c r="I46" s="4"/>
      <c r="Y46" s="5" t="s">
        <v>3077</v>
      </c>
    </row>
    <row r="47" customFormat="false" ht="14.25" hidden="false" customHeight="false" outlineLevel="0" collapsed="false">
      <c r="B47" s="81"/>
      <c r="F47" s="4"/>
      <c r="G47" s="4"/>
      <c r="H47" s="4"/>
      <c r="I47" s="4"/>
      <c r="Y47" s="5" t="s">
        <v>3078</v>
      </c>
    </row>
    <row r="48" customFormat="false" ht="13.5" hidden="false" customHeight="false" outlineLevel="0" collapsed="false">
      <c r="F48" s="4"/>
      <c r="G48" s="4"/>
      <c r="H48" s="4"/>
      <c r="I48" s="4"/>
      <c r="Y48" s="5" t="s">
        <v>3079</v>
      </c>
    </row>
    <row r="49" customFormat="false" ht="13.5" hidden="false" customHeight="false" outlineLevel="0" collapsed="false">
      <c r="F49" s="80"/>
      <c r="G49" s="80"/>
      <c r="H49" s="80"/>
      <c r="I49" s="80"/>
      <c r="Y49" s="5" t="s">
        <v>3080</v>
      </c>
    </row>
    <row r="50" customFormat="false" ht="14.25" hidden="false" customHeight="false" outlineLevel="0" collapsed="false">
      <c r="B50" s="81"/>
      <c r="F50" s="80"/>
      <c r="G50" s="80"/>
      <c r="H50" s="80"/>
      <c r="I50" s="80"/>
      <c r="Y50" s="5" t="s">
        <v>3081</v>
      </c>
    </row>
    <row r="51" customFormat="false" ht="13.5" hidden="false" customHeight="false" outlineLevel="0" collapsed="false">
      <c r="F51" s="80"/>
      <c r="G51" s="80"/>
      <c r="H51" s="80"/>
      <c r="I51" s="80"/>
      <c r="Y51" s="5" t="s">
        <v>3082</v>
      </c>
    </row>
    <row r="52" customFormat="false" ht="13.5" hidden="false" customHeight="false" outlineLevel="0" collapsed="false">
      <c r="F52" s="80"/>
      <c r="G52" s="80"/>
      <c r="H52" s="80"/>
      <c r="I52" s="80"/>
      <c r="Y52" s="5" t="s">
        <v>3083</v>
      </c>
    </row>
    <row r="53" customFormat="false" ht="13.5" hidden="false" customHeight="false" outlineLevel="0" collapsed="false">
      <c r="F53" s="80"/>
      <c r="G53" s="80"/>
      <c r="H53" s="80"/>
      <c r="I53" s="80"/>
      <c r="Y53" s="5" t="s">
        <v>3084</v>
      </c>
    </row>
    <row r="54" customFormat="false" ht="13.5" hidden="false" customHeight="false" outlineLevel="0" collapsed="false">
      <c r="F54" s="4"/>
      <c r="G54" s="4"/>
      <c r="H54" s="4"/>
      <c r="I54" s="4"/>
      <c r="Y54" s="5" t="s">
        <v>3085</v>
      </c>
    </row>
    <row r="55" customFormat="false" ht="13.5" hidden="false" customHeight="false" outlineLevel="0" collapsed="false">
      <c r="F55" s="4"/>
      <c r="G55" s="4"/>
      <c r="H55" s="4"/>
      <c r="I55" s="4"/>
      <c r="Y55" s="5" t="s">
        <v>3086</v>
      </c>
    </row>
    <row r="56" customFormat="false" ht="13.5" hidden="false" customHeight="false" outlineLevel="0" collapsed="false">
      <c r="F56" s="4"/>
      <c r="G56" s="4"/>
      <c r="H56" s="4"/>
      <c r="I56" s="4"/>
      <c r="Y56" s="5" t="s">
        <v>3087</v>
      </c>
    </row>
    <row r="57" customFormat="false" ht="13.5" hidden="false" customHeight="false" outlineLevel="0" collapsed="false">
      <c r="F57" s="4"/>
      <c r="G57" s="4"/>
      <c r="H57" s="4"/>
      <c r="I57" s="4"/>
      <c r="Y57" s="5" t="s">
        <v>3088</v>
      </c>
    </row>
    <row r="58" customFormat="false" ht="13.5" hidden="false" customHeight="false" outlineLevel="0" collapsed="false">
      <c r="F58" s="4"/>
      <c r="G58" s="4"/>
      <c r="H58" s="4"/>
      <c r="I58" s="4"/>
      <c r="Y58" s="5" t="s">
        <v>3089</v>
      </c>
    </row>
    <row r="59" customFormat="false" ht="13.5" hidden="false" customHeight="false" outlineLevel="0" collapsed="false">
      <c r="B59" s="4"/>
      <c r="F59" s="4"/>
      <c r="G59" s="4"/>
      <c r="H59" s="4"/>
      <c r="I59" s="4"/>
      <c r="Y59" s="5" t="s">
        <v>3090</v>
      </c>
    </row>
    <row r="60" customFormat="false" ht="13.5" hidden="false" customHeight="false" outlineLevel="0" collapsed="false">
      <c r="B60" s="4"/>
      <c r="F60" s="4"/>
      <c r="G60" s="4"/>
      <c r="H60" s="4"/>
      <c r="I60" s="4"/>
      <c r="Y60" s="5" t="s">
        <v>3091</v>
      </c>
    </row>
    <row r="61" customFormat="false" ht="13.5" hidden="false" customHeight="false" outlineLevel="0" collapsed="false">
      <c r="B61" s="4"/>
      <c r="C61" s="80"/>
      <c r="D61" s="80"/>
      <c r="E61" s="4"/>
      <c r="F61" s="4"/>
      <c r="G61" s="4"/>
      <c r="H61" s="4"/>
      <c r="I61" s="4"/>
      <c r="Y61" s="5" t="s">
        <v>3092</v>
      </c>
    </row>
    <row r="62" customFormat="false" ht="13.5" hidden="false" customHeight="false" outlineLevel="0" collapsed="false">
      <c r="B62" s="4"/>
      <c r="C62" s="80"/>
      <c r="D62" s="80"/>
      <c r="E62" s="4"/>
      <c r="F62" s="4"/>
      <c r="G62" s="4"/>
      <c r="H62" s="4"/>
      <c r="I62" s="4"/>
      <c r="Y62" s="5" t="s">
        <v>3093</v>
      </c>
    </row>
    <row r="63" customFormat="false" ht="13.5" hidden="false" customHeight="false" outlineLevel="0" collapsed="false">
      <c r="B63" s="4"/>
      <c r="C63" s="80"/>
      <c r="D63" s="80"/>
      <c r="E63" s="4"/>
      <c r="F63" s="4"/>
      <c r="G63" s="4"/>
      <c r="H63" s="4"/>
      <c r="I63" s="4"/>
      <c r="Y63" s="5" t="s">
        <v>3094</v>
      </c>
    </row>
    <row r="64" customFormat="false" ht="13.5" hidden="false" customHeight="false" outlineLevel="0" collapsed="false">
      <c r="B64" s="4"/>
      <c r="C64" s="80"/>
      <c r="D64" s="80"/>
      <c r="E64" s="4"/>
      <c r="F64" s="4"/>
      <c r="G64" s="4"/>
      <c r="H64" s="4"/>
      <c r="I64" s="4"/>
      <c r="Y64" s="5" t="s">
        <v>3095</v>
      </c>
    </row>
    <row r="65" customFormat="false" ht="13.5" hidden="false" customHeight="false" outlineLevel="0" collapsed="false">
      <c r="B65" s="4"/>
      <c r="C65" s="80"/>
      <c r="D65" s="80"/>
      <c r="E65" s="4"/>
      <c r="F65" s="4"/>
      <c r="G65" s="4"/>
      <c r="H65" s="4"/>
      <c r="I65" s="4"/>
      <c r="Y65" s="5" t="s">
        <v>3096</v>
      </c>
    </row>
    <row r="66" customFormat="false" ht="13.5" hidden="false" customHeight="false" outlineLevel="0" collapsed="false">
      <c r="B66" s="4"/>
      <c r="C66" s="80"/>
      <c r="D66" s="80"/>
      <c r="E66" s="4"/>
      <c r="F66" s="4"/>
      <c r="G66" s="4"/>
      <c r="H66" s="4"/>
      <c r="I66" s="4"/>
      <c r="Y66" s="5" t="s">
        <v>3097</v>
      </c>
    </row>
    <row r="67" customFormat="false" ht="13.5" hidden="false" customHeight="false" outlineLevel="0" collapsed="false">
      <c r="B67" s="4"/>
      <c r="C67" s="80"/>
      <c r="D67" s="80"/>
      <c r="E67" s="4"/>
      <c r="F67" s="4"/>
      <c r="G67" s="4"/>
      <c r="H67" s="4"/>
      <c r="I67" s="4"/>
    </row>
    <row r="68" customFormat="false" ht="13.5" hidden="false" customHeight="false" outlineLevel="0" collapsed="false">
      <c r="B68" s="4"/>
      <c r="C68" s="80"/>
      <c r="D68" s="80"/>
      <c r="E68" s="4"/>
      <c r="F68" s="4"/>
      <c r="G68" s="4"/>
      <c r="H68" s="4"/>
      <c r="I68" s="4"/>
      <c r="Y68" s="5" t="s">
        <v>3098</v>
      </c>
    </row>
    <row r="69" customFormat="false" ht="13.5" hidden="false" customHeight="false" outlineLevel="0" collapsed="false">
      <c r="B69" s="4"/>
      <c r="C69" s="80"/>
      <c r="D69" s="80"/>
      <c r="E69" s="4"/>
      <c r="F69" s="4"/>
      <c r="G69" s="4"/>
      <c r="H69" s="4"/>
      <c r="I69" s="4"/>
      <c r="Y69" s="5" t="s">
        <v>3099</v>
      </c>
    </row>
    <row r="70" customFormat="false" ht="13.5" hidden="false" customHeight="false" outlineLevel="0" collapsed="false">
      <c r="B70" s="4"/>
      <c r="C70" s="80"/>
      <c r="D70" s="80"/>
      <c r="E70" s="4"/>
      <c r="F70" s="4"/>
      <c r="G70" s="4"/>
      <c r="H70" s="4"/>
      <c r="I70" s="4"/>
      <c r="Y70" s="5" t="s">
        <v>3100</v>
      </c>
    </row>
    <row r="71" customFormat="false" ht="13.5" hidden="false" customHeight="false" outlineLevel="0" collapsed="false">
      <c r="B71" s="4"/>
      <c r="C71" s="80"/>
      <c r="D71" s="80"/>
      <c r="E71" s="4"/>
      <c r="F71" s="4"/>
      <c r="G71" s="4"/>
      <c r="H71" s="4"/>
      <c r="I71" s="4"/>
      <c r="Y71" s="5" t="s">
        <v>3101</v>
      </c>
    </row>
    <row r="72" customFormat="false" ht="13.5" hidden="false" customHeight="false" outlineLevel="0" collapsed="false">
      <c r="B72" s="4"/>
      <c r="C72" s="80"/>
      <c r="D72" s="80"/>
      <c r="E72" s="4"/>
      <c r="F72" s="4"/>
      <c r="G72" s="4"/>
      <c r="H72" s="4"/>
      <c r="I72" s="4"/>
      <c r="Y72" s="5" t="s">
        <v>3102</v>
      </c>
    </row>
    <row r="73" customFormat="false" ht="13.5" hidden="false" customHeight="false" outlineLevel="0" collapsed="false">
      <c r="B73" s="4"/>
      <c r="C73" s="80"/>
      <c r="D73" s="80"/>
      <c r="E73" s="4"/>
      <c r="F73" s="4"/>
      <c r="G73" s="4"/>
      <c r="H73" s="4"/>
      <c r="I73" s="4"/>
      <c r="Y73" s="5" t="s">
        <v>3103</v>
      </c>
    </row>
    <row r="74" customFormat="false" ht="13.5" hidden="false" customHeight="false" outlineLevel="0" collapsed="false">
      <c r="B74" s="4"/>
      <c r="C74" s="80"/>
      <c r="D74" s="80"/>
      <c r="E74" s="4"/>
      <c r="F74" s="4"/>
      <c r="G74" s="4"/>
      <c r="H74" s="4"/>
      <c r="I74" s="4"/>
      <c r="Y74" s="5" t="s">
        <v>3104</v>
      </c>
    </row>
    <row r="75" customFormat="false" ht="13.5" hidden="false" customHeight="false" outlineLevel="0" collapsed="false">
      <c r="B75" s="4"/>
      <c r="C75" s="80"/>
      <c r="D75" s="80"/>
      <c r="E75" s="4"/>
      <c r="F75" s="4"/>
      <c r="G75" s="4"/>
      <c r="H75" s="4"/>
      <c r="I75" s="4"/>
      <c r="Y75" s="5" t="s">
        <v>3105</v>
      </c>
    </row>
    <row r="76" customFormat="false" ht="13.5" hidden="false" customHeight="false" outlineLevel="0" collapsed="false">
      <c r="B76" s="4"/>
      <c r="C76" s="80"/>
      <c r="D76" s="80"/>
      <c r="E76" s="4"/>
      <c r="F76" s="4"/>
      <c r="G76" s="4"/>
      <c r="H76" s="4"/>
      <c r="I76" s="4"/>
      <c r="Y76" s="5" t="s">
        <v>3106</v>
      </c>
    </row>
    <row r="77" customFormat="false" ht="13.5" hidden="false" customHeight="false" outlineLevel="0" collapsed="false">
      <c r="B77" s="4"/>
      <c r="C77" s="80"/>
      <c r="D77" s="80"/>
      <c r="E77" s="4"/>
      <c r="F77" s="4"/>
      <c r="G77" s="4"/>
      <c r="H77" s="4"/>
      <c r="I77" s="4"/>
      <c r="Y77" s="5" t="s">
        <v>3107</v>
      </c>
    </row>
    <row r="78" customFormat="false" ht="13.5" hidden="false" customHeight="false" outlineLevel="0" collapsed="false">
      <c r="B78" s="4"/>
      <c r="C78" s="80"/>
      <c r="D78" s="80"/>
      <c r="E78" s="4"/>
      <c r="F78" s="4"/>
      <c r="G78" s="4"/>
      <c r="H78" s="4"/>
      <c r="I78" s="4"/>
      <c r="Y78" s="5" t="s">
        <v>3108</v>
      </c>
    </row>
    <row r="79" customFormat="false" ht="13.5" hidden="false" customHeight="false" outlineLevel="0" collapsed="false">
      <c r="B79" s="4"/>
      <c r="C79" s="80"/>
      <c r="D79" s="80"/>
      <c r="E79" s="4"/>
      <c r="F79" s="4"/>
      <c r="G79" s="4"/>
      <c r="H79" s="4"/>
      <c r="I79" s="4"/>
      <c r="Y79" s="5" t="s">
        <v>3109</v>
      </c>
    </row>
    <row r="80" customFormat="false" ht="13.5" hidden="false" customHeight="false" outlineLevel="0" collapsed="false">
      <c r="B80" s="4"/>
      <c r="C80" s="80"/>
      <c r="D80" s="80"/>
      <c r="E80" s="4"/>
      <c r="F80" s="4"/>
      <c r="G80" s="4"/>
      <c r="H80" s="4"/>
      <c r="I80" s="4"/>
      <c r="Y80" s="5" t="s">
        <v>3110</v>
      </c>
    </row>
    <row r="81" customFormat="false" ht="13.5" hidden="false" customHeight="false" outlineLevel="0" collapsed="false">
      <c r="B81" s="4"/>
      <c r="C81" s="80"/>
      <c r="D81" s="80"/>
      <c r="E81" s="4"/>
      <c r="F81" s="4"/>
      <c r="G81" s="4"/>
      <c r="H81" s="4"/>
      <c r="I81" s="4"/>
      <c r="Y81" s="5" t="s">
        <v>3111</v>
      </c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Y82" s="5" t="s">
        <v>3112</v>
      </c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Y83" s="5" t="s">
        <v>3113</v>
      </c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Y84" s="5" t="s">
        <v>3114</v>
      </c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Y85" s="5" t="s">
        <v>3115</v>
      </c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Y86" s="5" t="s">
        <v>3116</v>
      </c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Y87" s="5" t="s">
        <v>3117</v>
      </c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Y88" s="5" t="s">
        <v>3118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Y89" s="5" t="s">
        <v>3119</v>
      </c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Y90" s="5" t="s">
        <v>3120</v>
      </c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Y91" s="5" t="s">
        <v>3121</v>
      </c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Y92" s="5" t="s">
        <v>3122</v>
      </c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Y93" s="5" t="s">
        <v>3123</v>
      </c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Y94" s="5" t="s">
        <v>3124</v>
      </c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Y95" s="5" t="s">
        <v>3125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Y96" s="5" t="s">
        <v>3126</v>
      </c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Y97" s="5" t="s">
        <v>3127</v>
      </c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Y98" s="2" t="s">
        <v>3128</v>
      </c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Y99" s="5" t="s">
        <v>3129</v>
      </c>
    </row>
    <row r="100" customFormat="false" ht="13.5" hidden="false" customHeight="false" outlineLevel="0" collapsed="false">
      <c r="B100" s="82"/>
      <c r="C100" s="4"/>
      <c r="D100" s="4"/>
      <c r="E100" s="4"/>
      <c r="F100" s="4"/>
      <c r="G100" s="4"/>
      <c r="H100" s="4"/>
      <c r="I100" s="4"/>
      <c r="Y100" s="5" t="s">
        <v>3129</v>
      </c>
    </row>
    <row r="101" customFormat="false" ht="13.5" hidden="false" customHeight="false" outlineLevel="0" collapsed="false">
      <c r="B101" s="82"/>
      <c r="C101" s="4"/>
      <c r="D101" s="4"/>
      <c r="E101" s="4"/>
      <c r="F101" s="4"/>
      <c r="G101" s="4"/>
      <c r="H101" s="4"/>
      <c r="I101" s="4"/>
      <c r="Y101" s="5" t="s">
        <v>3129</v>
      </c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</row>
    <row r="409" customFormat="false" ht="13.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</row>
    <row r="410" customFormat="false" ht="13.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</row>
    <row r="411" customFormat="false" ht="13.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</row>
    <row r="412" customFormat="false" ht="13.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</row>
    <row r="413" customFormat="false" ht="13.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</row>
    <row r="414" customFormat="false" ht="13.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</row>
    <row r="415" customFormat="false" ht="13.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20:I20 B19 F19">
    <cfRule type="expression" priority="2" aboveAverage="0" equalAverage="0" bottom="0" percent="0" rank="0" text="" dxfId="0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16" activeCellId="0" sqref="F16:F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/>
    <row r="2" customFormat="false" ht="33.75" hidden="false" customHeight="true" outlineLevel="0" collapsed="false">
      <c r="B2" s="84" t="str">
        <f aca="false">男子申込!B2</f>
        <v>令和５年度　　第６０回　佐賀県中学校総合体育大会</v>
      </c>
      <c r="C2" s="84"/>
      <c r="D2" s="84"/>
      <c r="E2" s="84"/>
      <c r="F2" s="84"/>
      <c r="G2" s="85"/>
      <c r="H2" s="85"/>
    </row>
    <row r="3" customFormat="false" ht="41.25" hidden="false" customHeight="true" outlineLevel="0" collapsed="false">
      <c r="B3" s="86"/>
      <c r="C3" s="87" t="str">
        <f aca="false">男子申込!B3</f>
        <v>男子　駅伝競技</v>
      </c>
      <c r="D3" s="87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92"/>
      <c r="E5" s="92"/>
      <c r="F5" s="93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92"/>
      <c r="E6" s="92"/>
      <c r="F6" s="93"/>
      <c r="G6" s="89"/>
      <c r="H6" s="89"/>
    </row>
    <row r="7" s="94" customFormat="true" ht="45" hidden="false" customHeight="true" outlineLevel="0" collapsed="false">
      <c r="B7" s="95" t="s">
        <v>3134</v>
      </c>
      <c r="C7" s="96" t="str">
        <f aca="false">男子申込!C7&amp;""</f>
        <v/>
      </c>
      <c r="D7" s="96" t="str">
        <f aca="false">IF(男子申込!F3="","",男子申込!F3)</f>
        <v/>
      </c>
      <c r="E7" s="97" t="s">
        <v>2994</v>
      </c>
      <c r="F7" s="98" t="str">
        <f aca="false">男子申込!H3&amp;""</f>
        <v/>
      </c>
      <c r="G7" s="99"/>
      <c r="H7" s="99"/>
    </row>
    <row r="8" customFormat="false" ht="45" hidden="false" customHeight="true" outlineLevel="0" collapsed="false">
      <c r="B8" s="100" t="s">
        <v>3016</v>
      </c>
      <c r="C8" s="101" t="str">
        <f aca="false">男子申込!G7&amp;""</f>
        <v/>
      </c>
      <c r="D8" s="101" t="str">
        <f aca="false">IF(男子申込!F6="","",男子申込!F6)</f>
        <v/>
      </c>
      <c r="E8" s="102" t="s">
        <v>3135</v>
      </c>
      <c r="F8" s="103" t="str">
        <f aca="false">男子申込!H5&amp;""</f>
        <v/>
      </c>
      <c r="G8" s="104"/>
      <c r="H8" s="104"/>
    </row>
    <row r="9" customFormat="false" ht="26.25" hidden="false" customHeight="true" outlineLevel="0" collapsed="false">
      <c r="B9" s="105" t="s">
        <v>3136</v>
      </c>
      <c r="C9" s="106" t="n">
        <f aca="false">男子申込!G8</f>
        <v>0</v>
      </c>
      <c r="D9" s="106"/>
      <c r="E9" s="106"/>
      <c r="F9" s="107" t="s">
        <v>3137</v>
      </c>
      <c r="G9" s="104"/>
      <c r="H9" s="104"/>
    </row>
    <row r="10" customFormat="false" ht="45" hidden="false" customHeight="true" outlineLevel="0" collapsed="false">
      <c r="B10" s="105"/>
      <c r="C10" s="106"/>
      <c r="D10" s="106"/>
      <c r="E10" s="106"/>
      <c r="F10" s="108"/>
      <c r="G10" s="109"/>
      <c r="H10" s="109"/>
    </row>
    <row r="11" customFormat="false" ht="45" hidden="false" customHeight="true" outlineLevel="0" collapsed="false">
      <c r="B11" s="110" t="s">
        <v>3138</v>
      </c>
      <c r="C11" s="111" t="s">
        <v>3139</v>
      </c>
      <c r="D11" s="111" t="s">
        <v>3027</v>
      </c>
      <c r="E11" s="111"/>
      <c r="F11" s="112" t="s">
        <v>3026</v>
      </c>
      <c r="G11" s="79"/>
      <c r="H11" s="79"/>
    </row>
    <row r="12" customFormat="false" ht="22.5" hidden="false" customHeight="true" outlineLevel="0" collapsed="false">
      <c r="B12" s="113" t="s">
        <v>3140</v>
      </c>
      <c r="C12" s="114" t="s">
        <v>3141</v>
      </c>
      <c r="D12" s="115" t="str">
        <f aca="false">IF(F12="","",VLOOKUP(F12,男子申込!$B$11:$G$28,6))</f>
        <v/>
      </c>
      <c r="E12" s="115" t="str">
        <f aca="false">IF(D12="","",VLOOKUP(D12,$Z$19:$AA$53,2))</f>
        <v/>
      </c>
      <c r="F12" s="116"/>
      <c r="G12" s="117"/>
      <c r="H12" s="79"/>
    </row>
    <row r="13" customFormat="false" ht="45" hidden="false" customHeight="true" outlineLevel="0" collapsed="false">
      <c r="B13" s="113"/>
      <c r="C13" s="118" t="s">
        <v>3142</v>
      </c>
      <c r="D13" s="119" t="str">
        <f aca="false">IF(F12="","",VLOOKUP(F12,男子申込!$B$11:$E$28,2))&amp;" （"&amp;IF(F12="","",VLOOKUP(F12,男子申込!$B$11:$G$28,5))&amp;"）"</f>
        <v> （）</v>
      </c>
      <c r="E13" s="119" t="e">
        <f aca="false">IF(D13="","",VLOOKUP(D13,$Z$19:$AA$53,2))</f>
        <v>#N/A</v>
      </c>
      <c r="F13" s="116"/>
      <c r="G13" s="120"/>
      <c r="H13" s="79"/>
    </row>
    <row r="14" customFormat="false" ht="22.5" hidden="false" customHeight="true" outlineLevel="0" collapsed="false">
      <c r="B14" s="121" t="s">
        <v>3143</v>
      </c>
      <c r="C14" s="122" t="s">
        <v>3141</v>
      </c>
      <c r="D14" s="123" t="str">
        <f aca="false">IF(F14="","",VLOOKUP(F14,男子申込!$B$11:$G$28,6))</f>
        <v/>
      </c>
      <c r="E14" s="123" t="str">
        <f aca="false">IF(D14="","",VLOOKUP(D14,$Z$19:$AA$53,2))</f>
        <v/>
      </c>
      <c r="F14" s="124"/>
      <c r="G14" s="120"/>
      <c r="H14" s="79"/>
    </row>
    <row r="15" customFormat="false" ht="45" hidden="false" customHeight="true" outlineLevel="0" collapsed="false">
      <c r="B15" s="121"/>
      <c r="C15" s="125" t="s">
        <v>3144</v>
      </c>
      <c r="D15" s="119" t="str">
        <f aca="false">IF(F14="","",VLOOKUP(F14,男子申込!$B$11:$E$28,2))&amp;" （"&amp;IF(F14="","",VLOOKUP(F14,男子申込!$B$11:$G$28,5))&amp;"）"</f>
        <v> （）</v>
      </c>
      <c r="E15" s="119" t="e">
        <f aca="false">IF(D15="","",VLOOKUP(D15,$Z$19:$AA$53,2))</f>
        <v>#N/A</v>
      </c>
      <c r="F15" s="124"/>
      <c r="G15" s="120"/>
      <c r="H15" s="79"/>
    </row>
    <row r="16" customFormat="false" ht="22.5" hidden="false" customHeight="true" outlineLevel="0" collapsed="false">
      <c r="B16" s="126" t="s">
        <v>3145</v>
      </c>
      <c r="C16" s="127" t="s">
        <v>3141</v>
      </c>
      <c r="D16" s="123" t="str">
        <f aca="false">IF(F16="","",VLOOKUP(F16,男子申込!$B$11:$G$28,6))</f>
        <v/>
      </c>
      <c r="E16" s="123" t="str">
        <f aca="false">IF(D16="","",VLOOKUP(D16,$Z$19:$AA$53,2))</f>
        <v/>
      </c>
      <c r="F16" s="128"/>
      <c r="G16" s="129"/>
    </row>
    <row r="17" customFormat="false" ht="45" hidden="false" customHeight="true" outlineLevel="0" collapsed="false">
      <c r="B17" s="126"/>
      <c r="C17" s="118" t="s">
        <v>3144</v>
      </c>
      <c r="D17" s="119" t="str">
        <f aca="false">IF(F16="","",VLOOKUP(F16,男子申込!$B$11:$E$28,2))&amp;" （"&amp;IF(F16="","",VLOOKUP(F16,男子申込!$B$11:$G$28,5))&amp;"）"</f>
        <v> （）</v>
      </c>
      <c r="E17" s="119" t="e">
        <f aca="false">IF(D17="","",VLOOKUP(D17,$Z$19:$AA$53,2))</f>
        <v>#N/A</v>
      </c>
      <c r="F17" s="128"/>
      <c r="G17" s="120"/>
      <c r="H17" s="76"/>
    </row>
    <row r="18" customFormat="false" ht="22.5" hidden="false" customHeight="true" outlineLevel="0" collapsed="false">
      <c r="B18" s="121" t="s">
        <v>3146</v>
      </c>
      <c r="C18" s="122" t="s">
        <v>3141</v>
      </c>
      <c r="D18" s="123" t="str">
        <f aca="false">IF(F18="","",VLOOKUP(F18,男子申込!$B$11:$G$28,6))</f>
        <v/>
      </c>
      <c r="E18" s="123" t="str">
        <f aca="false">IF(D18="","",VLOOKUP(D18,$Z$19:$AA$53,2))</f>
        <v/>
      </c>
      <c r="F18" s="124"/>
      <c r="G18" s="129"/>
      <c r="H18" s="78"/>
    </row>
    <row r="19" customFormat="false" ht="45" hidden="false" customHeight="true" outlineLevel="0" collapsed="false">
      <c r="B19" s="121"/>
      <c r="C19" s="125" t="s">
        <v>3144</v>
      </c>
      <c r="D19" s="119" t="str">
        <f aca="false">IF(F18="","",VLOOKUP(F18,男子申込!$B$11:$E$28,2))&amp;" （"&amp;IF(F18="","",VLOOKUP(F18,男子申込!$B$11:$G$28,5))&amp;"）"</f>
        <v> （）</v>
      </c>
      <c r="E19" s="119" t="e">
        <f aca="false">IF(D19="","",VLOOKUP(D19,$Z$19:$AA$53,2))</f>
        <v>#N/A</v>
      </c>
      <c r="F19" s="124"/>
      <c r="G19" s="129"/>
      <c r="H19" s="78"/>
    </row>
    <row r="20" customFormat="false" ht="22.5" hidden="false" customHeight="true" outlineLevel="0" collapsed="false">
      <c r="B20" s="126" t="s">
        <v>3147</v>
      </c>
      <c r="C20" s="127" t="s">
        <v>3141</v>
      </c>
      <c r="D20" s="123" t="str">
        <f aca="false">IF(F20="","",VLOOKUP(F20,男子申込!$B$11:$G$28,6))</f>
        <v/>
      </c>
      <c r="E20" s="123" t="str">
        <f aca="false">IF(D20="","",VLOOKUP(D20,$Z$19:$AA$53,2))</f>
        <v/>
      </c>
      <c r="F20" s="128"/>
      <c r="G20" s="75"/>
      <c r="H20" s="76"/>
    </row>
    <row r="21" customFormat="false" ht="45" hidden="false" customHeight="true" outlineLevel="0" collapsed="false">
      <c r="B21" s="126"/>
      <c r="C21" s="118" t="s">
        <v>3144</v>
      </c>
      <c r="D21" s="119" t="str">
        <f aca="false">IF(F20="","",VLOOKUP(F20,男子申込!$B$11:$E$28,2))&amp;" （"&amp;IF(F20="","",VLOOKUP(F20,男子申込!$B$11:$G$28,5))&amp;"）"</f>
        <v> （）</v>
      </c>
      <c r="E21" s="119" t="e">
        <f aca="false">IF(D21="","",VLOOKUP(D21,$Z$19:$AA$53,2))</f>
        <v>#N/A</v>
      </c>
      <c r="F21" s="128"/>
      <c r="G21" s="75"/>
      <c r="H21" s="76"/>
    </row>
    <row r="22" customFormat="false" ht="22.5" hidden="false" customHeight="true" outlineLevel="0" collapsed="false">
      <c r="B22" s="130" t="s">
        <v>3148</v>
      </c>
      <c r="C22" s="122" t="s">
        <v>3141</v>
      </c>
      <c r="D22" s="131" t="str">
        <f aca="false">IF(F22="","",VLOOKUP(F22,男子申込!$B$11:$G$28,6))</f>
        <v/>
      </c>
      <c r="E22" s="131" t="str">
        <f aca="false">IF(D22="","",VLOOKUP(D22,$Z$19:$AA$53,2))</f>
        <v/>
      </c>
      <c r="F22" s="132"/>
      <c r="G22" s="75"/>
      <c r="H22" s="76"/>
    </row>
    <row r="23" customFormat="false" ht="45" hidden="false" customHeight="true" outlineLevel="0" collapsed="false">
      <c r="B23" s="130"/>
      <c r="C23" s="133" t="s">
        <v>3142</v>
      </c>
      <c r="D23" s="134" t="str">
        <f aca="false">IF(F22="","",VLOOKUP(F22,男子申込!$B$11:$E$28,2))&amp;" （"&amp;IF(F22="","",VLOOKUP(F22,男子申込!$B$11:$G$28,5))&amp;"）"</f>
        <v> （）</v>
      </c>
      <c r="E23" s="134" t="e">
        <f aca="false">IF(D23="","",VLOOKUP(D23,$Z$19:$AA$53,2))</f>
        <v>#N/A</v>
      </c>
      <c r="F23" s="132"/>
      <c r="G23" s="75"/>
      <c r="H23" s="76"/>
    </row>
    <row r="24" customFormat="false" ht="45" hidden="false" customHeight="true" outlineLevel="0" collapsed="false">
      <c r="B24" s="110" t="s">
        <v>3149</v>
      </c>
      <c r="C24" s="110"/>
      <c r="D24" s="135" t="str">
        <f aca="false">IF(F24="","",VLOOKUP(F24,男子申込!$B$11:$E$28,2))&amp;" （"&amp;IF(F24="","",VLOOKUP(F24,男子申込!$B$11:$G$28,5))&amp;"）"</f>
        <v> （）</v>
      </c>
      <c r="E24" s="135" t="e">
        <f aca="false">IF(D24="","",VLOOKUP(D24,$Z$19:$AA$53,2))</f>
        <v>#N/A</v>
      </c>
      <c r="F24" s="128"/>
      <c r="G24" s="75"/>
      <c r="H24" s="76"/>
    </row>
    <row r="25" customFormat="false" ht="45" hidden="false" customHeight="true" outlineLevel="0" collapsed="false">
      <c r="B25" s="136" t="s">
        <v>3149</v>
      </c>
      <c r="C25" s="136"/>
      <c r="D25" s="137" t="str">
        <f aca="false">IF(F25="","",VLOOKUP(F25,男子申込!$B$11:$E$28,2))&amp;" （"&amp;IF(F25="","",VLOOKUP(F25,男子申込!$B$11:$G$28,5))&amp;"）"</f>
        <v> （）</v>
      </c>
      <c r="E25" s="137" t="e">
        <f aca="false">IF(D25="","",VLOOKUP(D25,$Z$19:$AA$53,2))</f>
        <v>#N/A</v>
      </c>
      <c r="F25" s="124"/>
      <c r="G25" s="75"/>
      <c r="H25" s="78"/>
    </row>
    <row r="26" customFormat="false" ht="45" hidden="false" customHeight="true" outlineLevel="0" collapsed="false">
      <c r="B26" s="136" t="s">
        <v>3149</v>
      </c>
      <c r="C26" s="136"/>
      <c r="D26" s="137" t="str">
        <f aca="false">IF(F26="","",VLOOKUP(F26,男子申込!$B$11:$E$28,2))&amp;" （"&amp;IF(F26="","",VLOOKUP(F26,男子申込!$B$11:$G$28,5))&amp;"）"</f>
        <v> （）</v>
      </c>
      <c r="E26" s="137" t="e">
        <f aca="false">IF(D26="","",VLOOKUP(D26,$Z$19:$AA$53,2))</f>
        <v>#N/A</v>
      </c>
      <c r="F26" s="124"/>
      <c r="G26" s="75"/>
      <c r="H26" s="78"/>
    </row>
    <row r="27" customFormat="false" ht="45" hidden="false" customHeight="true" outlineLevel="0" collapsed="false">
      <c r="B27" s="138" t="s">
        <v>3149</v>
      </c>
      <c r="C27" s="138"/>
      <c r="D27" s="139" t="str">
        <f aca="false">IF(F27="","",VLOOKUP(F27,男子申込!$B$11:$E$28,2))&amp;" （"&amp;IF(F27="","",VLOOKUP(F27,男子申込!$B$11:$G$28,5))&amp;"）"</f>
        <v> （）</v>
      </c>
      <c r="E27" s="139" t="e">
        <f aca="false">IF(D27="","",VLOOKUP(D27,$Z$19:$AA$53,2))</f>
        <v>#N/A</v>
      </c>
      <c r="F27" s="140"/>
      <c r="G27" s="75"/>
      <c r="H27" s="78"/>
    </row>
    <row r="28" customFormat="false" ht="21" hidden="false" customHeight="true" outlineLevel="0" collapsed="false">
      <c r="B28" s="141"/>
      <c r="C28" s="141"/>
      <c r="D28" s="142"/>
      <c r="E28" s="142"/>
      <c r="F28" s="141"/>
      <c r="G28" s="75"/>
      <c r="H28" s="78"/>
    </row>
    <row r="29" customFormat="false" ht="22.5" hidden="false" customHeight="true" outlineLevel="0" collapsed="false">
      <c r="B29" s="79"/>
      <c r="C29" s="79"/>
      <c r="F29" s="74"/>
      <c r="G29" s="74"/>
      <c r="H29" s="143"/>
    </row>
    <row r="30" customFormat="false" ht="13.5" hidden="false" customHeight="false" outlineLevel="0" collapsed="false">
      <c r="B30" s="4"/>
      <c r="C30" s="4"/>
      <c r="F30" s="4"/>
      <c r="G30" s="4"/>
      <c r="H30" s="80"/>
    </row>
    <row r="31" customFormat="false" ht="13.5" hidden="false" customHeight="false" outlineLevel="0" collapsed="false">
      <c r="B31" s="4"/>
      <c r="C31" s="4"/>
      <c r="F31" s="4"/>
      <c r="G31" s="4"/>
      <c r="H31" s="80"/>
    </row>
    <row r="32" customFormat="false" ht="13.5" hidden="false" customHeight="false" outlineLevel="0" collapsed="false">
      <c r="B32" s="4"/>
      <c r="C32" s="4"/>
      <c r="F32" s="4"/>
      <c r="G32" s="4"/>
      <c r="H32" s="80"/>
    </row>
    <row r="33" customFormat="false" ht="13.5" hidden="false" customHeight="false" outlineLevel="0" collapsed="false">
      <c r="B33" s="4"/>
      <c r="C33" s="4"/>
      <c r="F33" s="4"/>
      <c r="G33" s="4"/>
      <c r="H33" s="80"/>
    </row>
    <row r="34" customFormat="false" ht="13.5" hidden="false" customHeight="false" outlineLevel="0" collapsed="false">
      <c r="B34" s="4"/>
      <c r="C34" s="4"/>
      <c r="F34" s="4"/>
      <c r="G34" s="4"/>
      <c r="H34" s="80"/>
    </row>
    <row r="35" customFormat="false" ht="13.5" hidden="false" customHeight="false" outlineLevel="0" collapsed="false">
      <c r="B35" s="4"/>
      <c r="C35" s="4"/>
      <c r="F35" s="4"/>
      <c r="G35" s="4"/>
      <c r="H35" s="80"/>
    </row>
    <row r="36" customFormat="false" ht="13.5" hidden="false" customHeight="false" outlineLevel="0" collapsed="false">
      <c r="B36" s="4"/>
      <c r="C36" s="4"/>
      <c r="F36" s="4"/>
      <c r="G36" s="4"/>
      <c r="H36" s="80"/>
    </row>
    <row r="37" customFormat="false" ht="13.5" hidden="false" customHeight="false" outlineLevel="0" collapsed="false">
      <c r="F37" s="4"/>
      <c r="G37" s="4"/>
      <c r="H37" s="80"/>
    </row>
    <row r="38" customFormat="false" ht="13.5" hidden="false" customHeight="false" outlineLevel="0" collapsed="false">
      <c r="F38" s="4"/>
      <c r="G38" s="4"/>
      <c r="H38" s="4"/>
    </row>
    <row r="39" customFormat="false" ht="14.25" hidden="false" customHeight="false" outlineLevel="0" collapsed="false">
      <c r="B39" s="81"/>
      <c r="C39" s="81"/>
      <c r="F39" s="4"/>
      <c r="G39" s="4"/>
      <c r="H39" s="4"/>
    </row>
    <row r="40" customFormat="false" ht="14.25" hidden="false" customHeight="false" outlineLevel="0" collapsed="false">
      <c r="B40" s="81"/>
      <c r="C40" s="81"/>
      <c r="F40" s="80"/>
      <c r="G40" s="4"/>
      <c r="H40" s="80"/>
    </row>
    <row r="41" customFormat="false" ht="13.5" hidden="false" customHeight="false" outlineLevel="0" collapsed="false">
      <c r="F41" s="80"/>
      <c r="G41" s="4"/>
      <c r="H41" s="80"/>
    </row>
    <row r="42" customFormat="false" ht="13.5" hidden="false" customHeight="false" outlineLevel="0" collapsed="false">
      <c r="F42" s="80"/>
      <c r="G42" s="80"/>
      <c r="H42" s="80"/>
    </row>
    <row r="43" customFormat="false" ht="14.25" hidden="false" customHeight="false" outlineLevel="0" collapsed="false">
      <c r="B43" s="81"/>
      <c r="C43" s="81"/>
      <c r="F43" s="80"/>
      <c r="G43" s="80"/>
      <c r="H43" s="80"/>
    </row>
    <row r="44" customFormat="false" ht="13.5" hidden="false" customHeight="false" outlineLevel="0" collapsed="false">
      <c r="F44" s="80"/>
      <c r="G44" s="80"/>
      <c r="H44" s="80"/>
    </row>
    <row r="45" customFormat="false" ht="13.5" hidden="false" customHeight="false" outlineLevel="0" collapsed="false">
      <c r="F45" s="4"/>
      <c r="G45" s="4"/>
      <c r="H45" s="4"/>
    </row>
    <row r="46" customFormat="false" ht="13.5" hidden="false" customHeight="false" outlineLevel="0" collapsed="false">
      <c r="F46" s="4"/>
      <c r="G46" s="4"/>
      <c r="H46" s="4"/>
    </row>
    <row r="47" customFormat="false" ht="13.5" hidden="false" customHeight="false" outlineLevel="0" collapsed="false">
      <c r="F47" s="4"/>
      <c r="G47" s="4"/>
      <c r="H47" s="4"/>
    </row>
    <row r="48" customFormat="false" ht="13.5" hidden="false" customHeight="false" outlineLevel="0" collapsed="false">
      <c r="F48" s="4"/>
      <c r="G48" s="4"/>
      <c r="H48" s="4"/>
    </row>
    <row r="49" customFormat="false" ht="13.5" hidden="false" customHeight="false" outlineLevel="0" collapsed="false">
      <c r="F49" s="4"/>
      <c r="G49" s="4"/>
      <c r="H49" s="4"/>
    </row>
    <row r="50" customFormat="false" ht="13.5" hidden="false" customHeight="false" outlineLevel="0" collapsed="false">
      <c r="F50" s="4"/>
      <c r="G50" s="4"/>
      <c r="H50" s="4"/>
    </row>
    <row r="51" customFormat="false" ht="13.5" hidden="false" customHeight="false" outlineLevel="0" collapsed="false">
      <c r="F51" s="4"/>
      <c r="G51" s="4"/>
      <c r="H51" s="4"/>
    </row>
    <row r="52" customFormat="false" ht="13.5" hidden="false" customHeight="false" outlineLevel="0" collapsed="false">
      <c r="B52" s="4" t="n">
        <v>16</v>
      </c>
      <c r="C52" s="4"/>
      <c r="D52" s="80"/>
      <c r="E52" s="4"/>
      <c r="F52" s="4"/>
      <c r="G52" s="4"/>
      <c r="H52" s="4"/>
    </row>
    <row r="53" customFormat="false" ht="13.5" hidden="false" customHeight="false" outlineLevel="0" collapsed="false">
      <c r="B53" s="4" t="n">
        <v>17</v>
      </c>
      <c r="C53" s="4"/>
      <c r="D53" s="80"/>
      <c r="E53" s="4"/>
      <c r="F53" s="4"/>
      <c r="G53" s="4"/>
      <c r="H53" s="4"/>
    </row>
    <row r="54" customFormat="false" ht="13.5" hidden="false" customHeight="false" outlineLevel="0" collapsed="false">
      <c r="B54" s="4" t="n">
        <v>18</v>
      </c>
      <c r="C54" s="4"/>
      <c r="D54" s="80"/>
      <c r="E54" s="4"/>
      <c r="F54" s="4"/>
      <c r="G54" s="4"/>
      <c r="H54" s="4"/>
    </row>
    <row r="55" customFormat="false" ht="13.5" hidden="false" customHeight="false" outlineLevel="0" collapsed="false">
      <c r="B55" s="4" t="n">
        <v>19</v>
      </c>
      <c r="C55" s="4"/>
      <c r="D55" s="80"/>
      <c r="E55" s="4"/>
      <c r="F55" s="4"/>
      <c r="G55" s="4"/>
      <c r="H55" s="4"/>
    </row>
    <row r="56" customFormat="false" ht="13.5" hidden="false" customHeight="false" outlineLevel="0" collapsed="false">
      <c r="B56" s="4" t="n">
        <v>20</v>
      </c>
      <c r="C56" s="4"/>
      <c r="D56" s="80"/>
      <c r="E56" s="4"/>
      <c r="F56" s="4"/>
      <c r="G56" s="4"/>
      <c r="H56" s="4"/>
    </row>
    <row r="57" customFormat="false" ht="13.5" hidden="false" customHeight="false" outlineLevel="0" collapsed="false">
      <c r="B57" s="4"/>
      <c r="C57" s="4"/>
      <c r="D57" s="80"/>
      <c r="E57" s="4"/>
      <c r="F57" s="4"/>
      <c r="G57" s="4"/>
      <c r="H57" s="4"/>
    </row>
    <row r="58" customFormat="false" ht="13.5" hidden="false" customHeight="false" outlineLevel="0" collapsed="false">
      <c r="B58" s="4"/>
      <c r="C58" s="4"/>
      <c r="D58" s="80"/>
      <c r="E58" s="4"/>
      <c r="F58" s="4"/>
      <c r="G58" s="4"/>
      <c r="H58" s="4"/>
    </row>
    <row r="59" customFormat="false" ht="13.5" hidden="false" customHeight="false" outlineLevel="0" collapsed="false">
      <c r="B59" s="4"/>
      <c r="C59" s="4"/>
      <c r="D59" s="80"/>
      <c r="E59" s="4"/>
      <c r="F59" s="4"/>
      <c r="G59" s="4"/>
      <c r="H59" s="4"/>
    </row>
    <row r="60" customFormat="false" ht="13.5" hidden="false" customHeight="false" outlineLevel="0" collapsed="false">
      <c r="B60" s="4"/>
      <c r="C60" s="4"/>
      <c r="D60" s="80"/>
      <c r="E60" s="4"/>
      <c r="F60" s="4"/>
      <c r="G60" s="4"/>
      <c r="H60" s="4"/>
    </row>
    <row r="61" customFormat="false" ht="13.5" hidden="false" customHeight="false" outlineLevel="0" collapsed="false">
      <c r="B61" s="4"/>
      <c r="C61" s="4"/>
      <c r="D61" s="80"/>
      <c r="E61" s="4"/>
      <c r="F61" s="4"/>
      <c r="G61" s="4"/>
      <c r="H61" s="4"/>
    </row>
    <row r="62" customFormat="false" ht="13.5" hidden="false" customHeight="false" outlineLevel="0" collapsed="false">
      <c r="B62" s="4"/>
      <c r="C62" s="4"/>
      <c r="D62" s="80"/>
      <c r="E62" s="4"/>
      <c r="F62" s="4"/>
      <c r="G62" s="4"/>
      <c r="H62" s="4"/>
    </row>
    <row r="63" customFormat="false" ht="13.5" hidden="false" customHeight="false" outlineLevel="0" collapsed="false">
      <c r="B63" s="4"/>
      <c r="C63" s="4"/>
      <c r="D63" s="80"/>
      <c r="E63" s="4"/>
      <c r="F63" s="4"/>
      <c r="G63" s="4"/>
      <c r="H63" s="4"/>
    </row>
    <row r="64" customFormat="false" ht="13.5" hidden="false" customHeight="false" outlineLevel="0" collapsed="false">
      <c r="B64" s="4"/>
      <c r="C64" s="4"/>
      <c r="D64" s="80"/>
      <c r="E64" s="4"/>
      <c r="F64" s="4"/>
      <c r="G64" s="4"/>
      <c r="H64" s="4"/>
    </row>
    <row r="65" customFormat="false" ht="13.5" hidden="false" customHeight="false" outlineLevel="0" collapsed="false">
      <c r="B65" s="4"/>
      <c r="C65" s="4"/>
      <c r="D65" s="80"/>
      <c r="E65" s="4"/>
      <c r="F65" s="4"/>
      <c r="G65" s="4"/>
      <c r="H65" s="4"/>
    </row>
    <row r="66" customFormat="false" ht="13.5" hidden="false" customHeight="false" outlineLevel="0" collapsed="false">
      <c r="B66" s="4"/>
      <c r="C66" s="4"/>
      <c r="D66" s="80"/>
      <c r="E66" s="4"/>
      <c r="F66" s="4"/>
      <c r="G66" s="4"/>
      <c r="H66" s="4"/>
    </row>
    <row r="67" customFormat="false" ht="13.5" hidden="false" customHeight="false" outlineLevel="0" collapsed="false">
      <c r="B67" s="4"/>
      <c r="C67" s="4"/>
      <c r="D67" s="80"/>
      <c r="E67" s="4"/>
      <c r="F67" s="4"/>
      <c r="G67" s="4"/>
      <c r="H67" s="4"/>
    </row>
    <row r="68" customFormat="false" ht="13.5" hidden="false" customHeight="false" outlineLevel="0" collapsed="false">
      <c r="B68" s="4"/>
      <c r="C68" s="4"/>
      <c r="D68" s="80"/>
      <c r="E68" s="4"/>
      <c r="F68" s="4"/>
      <c r="G68" s="4"/>
      <c r="H68" s="4"/>
    </row>
    <row r="69" customFormat="false" ht="13.5" hidden="false" customHeight="false" outlineLevel="0" collapsed="false">
      <c r="B69" s="4"/>
      <c r="C69" s="4"/>
      <c r="D69" s="80"/>
      <c r="E69" s="4"/>
      <c r="F69" s="4"/>
      <c r="G69" s="4"/>
      <c r="H69" s="4"/>
    </row>
    <row r="70" customFormat="false" ht="13.5" hidden="false" customHeight="false" outlineLevel="0" collapsed="false">
      <c r="B70" s="4"/>
      <c r="C70" s="4"/>
      <c r="D70" s="80"/>
      <c r="E70" s="4"/>
      <c r="F70" s="4"/>
      <c r="G70" s="4"/>
      <c r="H70" s="4"/>
    </row>
    <row r="71" customFormat="false" ht="13.5" hidden="false" customHeight="false" outlineLevel="0" collapsed="false">
      <c r="B71" s="4"/>
      <c r="C71" s="4"/>
      <c r="D71" s="80"/>
      <c r="E71" s="4"/>
      <c r="F71" s="4"/>
      <c r="G71" s="4"/>
      <c r="H71" s="4"/>
    </row>
    <row r="72" customFormat="false" ht="13.5" hidden="false" customHeight="false" outlineLevel="0" collapsed="false">
      <c r="B72" s="4"/>
      <c r="C72" s="4"/>
      <c r="D72" s="80"/>
      <c r="E72" s="4"/>
      <c r="F72" s="4"/>
      <c r="G72" s="4"/>
      <c r="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B93" s="82"/>
      <c r="C93" s="82"/>
      <c r="D93" s="82"/>
      <c r="E93" s="82"/>
      <c r="F93" s="82"/>
      <c r="G93" s="82"/>
      <c r="H93" s="82"/>
    </row>
    <row r="94" customFormat="false" ht="13.5" hidden="false" customHeight="false" outlineLevel="0" collapsed="false">
      <c r="B94" s="82"/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B95" s="82"/>
      <c r="C95" s="82"/>
      <c r="D95" s="82"/>
      <c r="E95" s="82"/>
      <c r="F95" s="82"/>
      <c r="G95" s="82"/>
      <c r="H95" s="82"/>
    </row>
    <row r="96" customFormat="false" ht="13.5" hidden="false" customHeight="false" outlineLevel="0" collapsed="false">
      <c r="B96" s="82"/>
      <c r="C96" s="82"/>
      <c r="D96" s="82"/>
      <c r="E96" s="82"/>
      <c r="F96" s="82"/>
      <c r="G96" s="82"/>
      <c r="H96" s="82"/>
    </row>
    <row r="97" customFormat="false" ht="13.5" hidden="false" customHeight="false" outlineLevel="0" collapsed="false">
      <c r="B97" s="82"/>
      <c r="C97" s="82"/>
      <c r="D97" s="82"/>
      <c r="E97" s="82"/>
      <c r="F97" s="82"/>
      <c r="G97" s="82"/>
      <c r="H97" s="82"/>
    </row>
    <row r="98" customFormat="false" ht="13.5" hidden="false" customHeight="false" outlineLevel="0" collapsed="false">
      <c r="B98" s="82"/>
      <c r="C98" s="82"/>
      <c r="D98" s="82"/>
      <c r="E98" s="82"/>
      <c r="F98" s="82"/>
      <c r="G98" s="82"/>
      <c r="H98" s="82"/>
    </row>
    <row r="99" customFormat="false" ht="13.5" hidden="false" customHeight="false" outlineLevel="0" collapsed="false">
      <c r="B99" s="82"/>
      <c r="C99" s="82"/>
      <c r="D99" s="82"/>
      <c r="E99" s="82"/>
      <c r="F99" s="82"/>
      <c r="G99" s="82"/>
      <c r="H99" s="82"/>
    </row>
    <row r="100" customFormat="false" ht="13.5" hidden="false" customHeight="false" outlineLevel="0" collapsed="false">
      <c r="B100" s="82"/>
      <c r="C100" s="82"/>
      <c r="D100" s="82"/>
      <c r="E100" s="82"/>
      <c r="F100" s="82"/>
      <c r="G100" s="82"/>
      <c r="H100" s="82"/>
    </row>
    <row r="101" customFormat="false" ht="13.5" hidden="false" customHeight="false" outlineLevel="0" collapsed="false">
      <c r="B101" s="82"/>
      <c r="C101" s="82"/>
      <c r="D101" s="82"/>
      <c r="E101" s="82"/>
      <c r="F101" s="82"/>
      <c r="G101" s="82"/>
      <c r="H101" s="82"/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3</v>
      </c>
      <c r="E1" s="0" t="s">
        <v>3154</v>
      </c>
      <c r="F1" s="0" t="s">
        <v>3155</v>
      </c>
      <c r="G1" s="0" t="s">
        <v>3156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男子申込!C11="","",男子申込!C11&amp;"("&amp;男子申込!F11&amp;")")</f>
        <v/>
      </c>
      <c r="C2" s="0" t="str">
        <f aca="false">男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男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男子申込!C12="","",男子申込!C12&amp;"("&amp;男子申込!F12&amp;")")</f>
        <v/>
      </c>
      <c r="C3" s="0" t="str">
        <f aca="false">男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男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男子申込!C13="","",男子申込!C13&amp;"("&amp;男子申込!F13&amp;")")</f>
        <v/>
      </c>
      <c r="C4" s="0" t="str">
        <f aca="false">男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男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男子申込!C14="","",男子申込!C14&amp;"("&amp;男子申込!F14&amp;")")</f>
        <v/>
      </c>
      <c r="C5" s="0" t="str">
        <f aca="false">男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男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男子申込!C15="","",男子申込!C15&amp;"("&amp;男子申込!F15&amp;")")</f>
        <v/>
      </c>
      <c r="C6" s="0" t="str">
        <f aca="false">男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男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男子申込!C16="","",男子申込!C16&amp;"("&amp;男子申込!F16&amp;")")</f>
        <v/>
      </c>
      <c r="C7" s="0" t="str">
        <f aca="false">男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男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男子申込!C17="","",男子申込!C17&amp;"("&amp;男子申込!F17&amp;")")</f>
        <v/>
      </c>
      <c r="C8" s="0" t="str">
        <f aca="false">男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男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男子申込!C18="","",男子申込!C18&amp;"("&amp;男子申込!F18&amp;")")</f>
        <v/>
      </c>
      <c r="C9" s="0" t="str">
        <f aca="false">男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男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男子申込!C19="","",男子申込!C19&amp;"("&amp;男子申込!F19&amp;")")</f>
        <v/>
      </c>
      <c r="C10" s="0" t="str">
        <f aca="false">男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男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男子申込!C20="","",男子申込!C20&amp;"("&amp;男子申込!F20&amp;")")</f>
        <v/>
      </c>
      <c r="C11" s="0" t="str">
        <f aca="false">男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男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男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7</v>
      </c>
      <c r="E1" s="0" t="s">
        <v>3158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159</v>
      </c>
      <c r="B1" s="0" t="s">
        <v>3150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160</v>
      </c>
      <c r="B1" s="0" t="s">
        <v>3151</v>
      </c>
      <c r="C1" s="0" t="s">
        <v>3152</v>
      </c>
      <c r="D1" s="0" t="s">
        <v>3157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144" t="s">
        <v>3161</v>
      </c>
      <c r="C2" s="144"/>
      <c r="D2" s="144"/>
      <c r="E2" s="144"/>
      <c r="F2" s="144"/>
      <c r="G2" s="144"/>
      <c r="H2" s="144"/>
      <c r="I2" s="144"/>
      <c r="Y2" s="5" t="s">
        <v>2991</v>
      </c>
    </row>
    <row r="3" customFormat="false" ht="37.5" hidden="false" customHeight="true" outlineLevel="0" collapsed="false">
      <c r="B3" s="145" t="s">
        <v>3162</v>
      </c>
      <c r="C3" s="145"/>
      <c r="D3" s="146" t="s">
        <v>2993</v>
      </c>
      <c r="E3" s="146"/>
      <c r="F3" s="146"/>
      <c r="G3" s="147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48"/>
      <c r="C4" s="148"/>
      <c r="D4" s="148"/>
      <c r="E4" s="149"/>
      <c r="F4" s="149"/>
      <c r="G4" s="149"/>
      <c r="H4" s="150"/>
      <c r="I4" s="150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51" t="s">
        <v>3003</v>
      </c>
      <c r="C5" s="152" t="s">
        <v>3163</v>
      </c>
      <c r="D5" s="153"/>
      <c r="E5" s="154" t="s">
        <v>3004</v>
      </c>
      <c r="F5" s="154"/>
      <c r="G5" s="154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55" t="s">
        <v>3009</v>
      </c>
      <c r="C6" s="156" t="s">
        <v>3164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157" t="s">
        <v>3015</v>
      </c>
      <c r="C7" s="23"/>
      <c r="D7" s="23"/>
      <c r="E7" s="158" t="s">
        <v>3016</v>
      </c>
      <c r="F7" s="158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159" t="s">
        <v>3020</v>
      </c>
      <c r="F8" s="159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160" t="s">
        <v>3023</v>
      </c>
      <c r="C9" s="31"/>
      <c r="D9" s="31"/>
      <c r="E9" s="31"/>
      <c r="F9" s="161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162" t="s">
        <v>3026</v>
      </c>
      <c r="C10" s="163" t="s">
        <v>3027</v>
      </c>
      <c r="D10" s="163"/>
      <c r="E10" s="163"/>
      <c r="F10" s="164" t="s">
        <v>3</v>
      </c>
      <c r="G10" s="165" t="s">
        <v>3028</v>
      </c>
      <c r="H10" s="165"/>
      <c r="I10" s="165"/>
      <c r="M10" s="5" t="s">
        <v>3029</v>
      </c>
      <c r="Y10" s="5" t="s">
        <v>3030</v>
      </c>
    </row>
    <row r="11" customFormat="false" ht="38.25" hidden="false" customHeight="true" outlineLevel="0" collapsed="false">
      <c r="B11" s="166" t="n">
        <v>1</v>
      </c>
      <c r="C11" s="167"/>
      <c r="D11" s="167"/>
      <c r="E11" s="167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168" t="n">
        <v>2</v>
      </c>
      <c r="C12" s="169"/>
      <c r="D12" s="169"/>
      <c r="E12" s="169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168" t="n">
        <v>3</v>
      </c>
      <c r="C13" s="169"/>
      <c r="D13" s="169"/>
      <c r="E13" s="169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168" t="n">
        <v>4</v>
      </c>
      <c r="C14" s="169"/>
      <c r="D14" s="169"/>
      <c r="E14" s="169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168" t="n">
        <v>5</v>
      </c>
      <c r="C15" s="169"/>
      <c r="D15" s="169"/>
      <c r="E15" s="169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168" t="n">
        <v>6</v>
      </c>
      <c r="C16" s="169"/>
      <c r="D16" s="169"/>
      <c r="E16" s="169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168" t="n">
        <v>7</v>
      </c>
      <c r="C17" s="169"/>
      <c r="D17" s="169"/>
      <c r="E17" s="169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168" t="n">
        <v>8</v>
      </c>
      <c r="C18" s="169"/>
      <c r="D18" s="169"/>
      <c r="E18" s="169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168" t="n">
        <v>9</v>
      </c>
      <c r="C19" s="170"/>
      <c r="D19" s="170"/>
      <c r="E19" s="170"/>
      <c r="F19" s="46"/>
      <c r="G19" s="171"/>
      <c r="H19" s="171"/>
      <c r="I19" s="171"/>
      <c r="Y19" s="5" t="s">
        <v>3040</v>
      </c>
    </row>
    <row r="20" customFormat="false" ht="38.25" hidden="false" customHeight="true" outlineLevel="0" collapsed="false">
      <c r="B20" s="172" t="n">
        <v>10</v>
      </c>
      <c r="C20" s="173"/>
      <c r="D20" s="173"/>
      <c r="E20" s="173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174" t="s">
        <v>3042</v>
      </c>
      <c r="C21" s="175" t="n">
        <v>700</v>
      </c>
      <c r="D21" s="176" t="s">
        <v>3043</v>
      </c>
      <c r="E21" s="176"/>
      <c r="F21" s="177" t="n">
        <f aca="false">COUNT(F11:F20)</f>
        <v>0</v>
      </c>
      <c r="G21" s="178" t="s">
        <v>3044</v>
      </c>
      <c r="H21" s="179" t="n">
        <f aca="false">C21*F21</f>
        <v>0</v>
      </c>
      <c r="I21" s="180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181" t="n">
        <f aca="true">TODAY()</f>
        <v>46232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3"/>
      <c r="C26" s="67"/>
      <c r="D26" s="59"/>
      <c r="E26" s="68"/>
      <c r="F26" s="68"/>
      <c r="G26" s="69"/>
      <c r="H26" s="69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182" t="n">
        <f aca="true">TODAY()</f>
        <v>46232</v>
      </c>
      <c r="C28" s="64" t="n">
        <f aca="false">C7</f>
        <v>0</v>
      </c>
      <c r="D28" s="70" t="s">
        <v>3057</v>
      </c>
      <c r="E28" s="70"/>
      <c r="F28" s="70"/>
      <c r="G28" s="71" t="s">
        <v>3058</v>
      </c>
      <c r="H28" s="72"/>
      <c r="I28" s="73"/>
      <c r="Y28" s="5" t="s">
        <v>3059</v>
      </c>
    </row>
    <row r="29" customFormat="false" ht="21" hidden="false" customHeight="true" outlineLevel="0" collapsed="false">
      <c r="B29" s="183"/>
      <c r="C29" s="184"/>
      <c r="D29" s="184"/>
      <c r="E29" s="185"/>
      <c r="F29" s="184"/>
      <c r="G29" s="184"/>
      <c r="H29" s="186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183"/>
      <c r="C30" s="184"/>
      <c r="D30" s="184"/>
      <c r="E30" s="187"/>
      <c r="F30" s="184"/>
      <c r="G30" s="184"/>
      <c r="H30" s="184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183"/>
      <c r="C31" s="184"/>
      <c r="D31" s="184"/>
      <c r="E31" s="185"/>
      <c r="F31" s="184"/>
      <c r="G31" s="184"/>
      <c r="H31" s="184"/>
      <c r="Y31" s="5" t="s">
        <v>3062</v>
      </c>
    </row>
    <row r="32" customFormat="false" ht="21" hidden="false" customHeight="true" outlineLevel="0" collapsed="false">
      <c r="B32" s="183"/>
      <c r="C32" s="184"/>
      <c r="D32" s="184"/>
      <c r="E32" s="187"/>
      <c r="F32" s="184"/>
      <c r="G32" s="184"/>
      <c r="H32" s="184"/>
      <c r="Y32" s="5" t="s">
        <v>3063</v>
      </c>
    </row>
    <row r="33" customFormat="false" ht="21" hidden="false" customHeight="true" outlineLevel="0" collapsed="false">
      <c r="B33" s="183"/>
      <c r="C33" s="184"/>
      <c r="D33" s="184"/>
      <c r="E33" s="185"/>
      <c r="F33" s="184"/>
      <c r="G33" s="184"/>
      <c r="H33" s="184"/>
      <c r="Y33" s="5" t="s">
        <v>3064</v>
      </c>
    </row>
    <row r="34" customFormat="false" ht="21" hidden="false" customHeight="true" outlineLevel="0" collapsed="false">
      <c r="B34" s="183"/>
      <c r="C34" s="184"/>
      <c r="D34" s="184"/>
      <c r="E34" s="187"/>
      <c r="F34" s="184"/>
      <c r="G34" s="184"/>
      <c r="H34" s="184"/>
      <c r="Y34" s="5" t="s">
        <v>3065</v>
      </c>
    </row>
    <row r="35" customFormat="false" ht="21" hidden="false" customHeight="true" outlineLevel="0" collapsed="false">
      <c r="B35" s="183"/>
      <c r="C35" s="184"/>
      <c r="D35" s="184"/>
      <c r="E35" s="187"/>
      <c r="Y35" s="5" t="s">
        <v>3066</v>
      </c>
    </row>
    <row r="36" customFormat="false" ht="22.5" hidden="false" customHeight="true" outlineLevel="0" collapsed="false">
      <c r="B36" s="109"/>
      <c r="C36" s="184"/>
      <c r="D36" s="184"/>
      <c r="E36" s="185"/>
      <c r="Y36" s="5" t="s">
        <v>3067</v>
      </c>
    </row>
    <row r="37" customFormat="false" ht="13.5" hidden="false" customHeight="false" outlineLevel="0" collapsed="false">
      <c r="B37" s="18"/>
      <c r="F37" s="183"/>
      <c r="G37" s="183"/>
      <c r="H37" s="183"/>
      <c r="I37" s="183"/>
      <c r="Y37" s="5" t="s">
        <v>3068</v>
      </c>
    </row>
    <row r="38" customFormat="false" ht="13.5" hidden="false" customHeight="false" outlineLevel="0" collapsed="false">
      <c r="B38" s="18"/>
      <c r="F38" s="183"/>
      <c r="G38" s="183"/>
      <c r="H38" s="183"/>
      <c r="I38" s="183"/>
      <c r="Y38" s="5" t="s">
        <v>3069</v>
      </c>
    </row>
    <row r="39" customFormat="false" ht="13.5" hidden="false" customHeight="false" outlineLevel="0" collapsed="false">
      <c r="B39" s="18"/>
      <c r="F39" s="18"/>
      <c r="G39" s="18"/>
      <c r="H39" s="18"/>
      <c r="I39" s="18"/>
      <c r="Y39" s="5" t="s">
        <v>3070</v>
      </c>
    </row>
    <row r="40" customFormat="false" ht="13.5" hidden="false" customHeight="false" outlineLevel="0" collapsed="false">
      <c r="B40" s="18"/>
      <c r="F40" s="18"/>
      <c r="G40" s="18"/>
      <c r="H40" s="18"/>
      <c r="I40" s="18"/>
      <c r="Y40" s="5" t="s">
        <v>3071</v>
      </c>
    </row>
    <row r="41" customFormat="false" ht="13.5" hidden="false" customHeight="false" outlineLevel="0" collapsed="false">
      <c r="B41" s="18"/>
      <c r="F41" s="18"/>
      <c r="G41" s="18"/>
      <c r="H41" s="18"/>
      <c r="I41" s="18"/>
      <c r="Y41" s="5" t="s">
        <v>3072</v>
      </c>
    </row>
    <row r="42" customFormat="false" ht="13.5" hidden="false" customHeight="false" outlineLevel="0" collapsed="false">
      <c r="B42" s="18"/>
      <c r="F42" s="18"/>
      <c r="G42" s="18"/>
      <c r="H42" s="18"/>
      <c r="I42" s="18"/>
      <c r="Y42" s="5" t="s">
        <v>3073</v>
      </c>
    </row>
    <row r="43" customFormat="false" ht="13.5" hidden="false" customHeight="false" outlineLevel="0" collapsed="false">
      <c r="B43" s="18"/>
      <c r="F43" s="18"/>
      <c r="G43" s="18"/>
      <c r="H43" s="18"/>
      <c r="I43" s="18"/>
      <c r="Y43" s="5" t="s">
        <v>3074</v>
      </c>
    </row>
    <row r="44" customFormat="false" ht="13.5" hidden="false" customHeight="false" outlineLevel="0" collapsed="false">
      <c r="F44" s="188"/>
      <c r="G44" s="188"/>
      <c r="H44" s="188"/>
      <c r="I44" s="18"/>
      <c r="Y44" s="5" t="s">
        <v>3075</v>
      </c>
    </row>
    <row r="45" customFormat="false" ht="13.5" hidden="false" customHeight="false" outlineLevel="0" collapsed="false">
      <c r="F45" s="188"/>
      <c r="G45" s="188"/>
      <c r="H45" s="188"/>
      <c r="I45" s="18"/>
      <c r="Y45" s="5" t="s">
        <v>3076</v>
      </c>
    </row>
    <row r="46" customFormat="false" ht="14.25" hidden="false" customHeight="false" outlineLevel="0" collapsed="false">
      <c r="B46" s="189"/>
      <c r="F46" s="18"/>
      <c r="G46" s="18"/>
      <c r="H46" s="18"/>
      <c r="I46" s="18"/>
      <c r="Y46" s="5" t="s">
        <v>3165</v>
      </c>
    </row>
    <row r="47" customFormat="false" ht="14.25" hidden="false" customHeight="false" outlineLevel="0" collapsed="false">
      <c r="B47" s="189"/>
      <c r="F47" s="18"/>
      <c r="G47" s="18"/>
      <c r="H47" s="18"/>
      <c r="I47" s="18"/>
      <c r="Y47" s="5" t="s">
        <v>3166</v>
      </c>
    </row>
    <row r="48" customFormat="false" ht="13.5" hidden="false" customHeight="false" outlineLevel="0" collapsed="false">
      <c r="F48" s="18"/>
      <c r="G48" s="18"/>
      <c r="H48" s="18"/>
      <c r="I48" s="18"/>
      <c r="Y48" s="5" t="s">
        <v>3167</v>
      </c>
    </row>
    <row r="49" customFormat="false" ht="13.5" hidden="false" customHeight="false" outlineLevel="0" collapsed="false">
      <c r="F49" s="188"/>
      <c r="G49" s="188"/>
      <c r="H49" s="188"/>
      <c r="I49" s="188"/>
      <c r="Y49" s="5" t="s">
        <v>3080</v>
      </c>
    </row>
    <row r="50" customFormat="false" ht="14.25" hidden="false" customHeight="false" outlineLevel="0" collapsed="false">
      <c r="B50" s="189"/>
      <c r="F50" s="188"/>
      <c r="G50" s="188"/>
      <c r="H50" s="188"/>
      <c r="I50" s="188"/>
      <c r="Y50" s="5" t="s">
        <v>3081</v>
      </c>
    </row>
    <row r="51" customFormat="false" ht="13.5" hidden="false" customHeight="false" outlineLevel="0" collapsed="false">
      <c r="F51" s="188"/>
      <c r="G51" s="188"/>
      <c r="H51" s="188"/>
      <c r="I51" s="188"/>
      <c r="Y51" s="5" t="s">
        <v>3082</v>
      </c>
    </row>
    <row r="52" customFormat="false" ht="13.5" hidden="false" customHeight="false" outlineLevel="0" collapsed="false">
      <c r="F52" s="188"/>
      <c r="G52" s="188"/>
      <c r="H52" s="188"/>
      <c r="I52" s="188"/>
      <c r="Y52" s="5" t="s">
        <v>3083</v>
      </c>
    </row>
    <row r="53" customFormat="false" ht="13.5" hidden="false" customHeight="false" outlineLevel="0" collapsed="false">
      <c r="F53" s="188"/>
      <c r="G53" s="188"/>
      <c r="H53" s="188"/>
      <c r="I53" s="188"/>
      <c r="Y53" s="5" t="s">
        <v>3084</v>
      </c>
    </row>
    <row r="54" customFormat="false" ht="13.5" hidden="false" customHeight="false" outlineLevel="0" collapsed="false">
      <c r="F54" s="18"/>
      <c r="G54" s="18"/>
      <c r="H54" s="18"/>
      <c r="I54" s="18"/>
      <c r="Y54" s="5" t="s">
        <v>3085</v>
      </c>
    </row>
    <row r="55" customFormat="false" ht="13.5" hidden="false" customHeight="false" outlineLevel="0" collapsed="false">
      <c r="F55" s="18"/>
      <c r="G55" s="18"/>
      <c r="H55" s="18"/>
      <c r="I55" s="18"/>
      <c r="Y55" s="5" t="s">
        <v>3086</v>
      </c>
    </row>
    <row r="56" customFormat="false" ht="13.5" hidden="false" customHeight="false" outlineLevel="0" collapsed="false">
      <c r="F56" s="18"/>
      <c r="G56" s="18"/>
      <c r="H56" s="18"/>
      <c r="I56" s="18"/>
      <c r="Y56" s="5" t="s">
        <v>3087</v>
      </c>
    </row>
    <row r="57" customFormat="false" ht="13.5" hidden="false" customHeight="false" outlineLevel="0" collapsed="false">
      <c r="F57" s="18"/>
      <c r="G57" s="18"/>
      <c r="H57" s="18"/>
      <c r="I57" s="18"/>
      <c r="Y57" s="5" t="s">
        <v>3088</v>
      </c>
    </row>
    <row r="58" customFormat="false" ht="13.5" hidden="false" customHeight="false" outlineLevel="0" collapsed="false">
      <c r="F58" s="18"/>
      <c r="G58" s="18"/>
      <c r="H58" s="18"/>
      <c r="I58" s="18"/>
      <c r="Y58" s="5" t="s">
        <v>3089</v>
      </c>
    </row>
    <row r="59" customFormat="false" ht="13.5" hidden="false" customHeight="false" outlineLevel="0" collapsed="false">
      <c r="B59" s="18"/>
      <c r="F59" s="18"/>
      <c r="G59" s="18"/>
      <c r="H59" s="18"/>
      <c r="I59" s="18"/>
      <c r="Y59" s="5" t="s">
        <v>3090</v>
      </c>
    </row>
    <row r="60" customFormat="false" ht="13.5" hidden="false" customHeight="false" outlineLevel="0" collapsed="false">
      <c r="B60" s="18"/>
      <c r="F60" s="18"/>
      <c r="G60" s="18"/>
      <c r="H60" s="18"/>
      <c r="I60" s="18"/>
      <c r="Y60" s="5" t="s">
        <v>3091</v>
      </c>
    </row>
    <row r="61" customFormat="false" ht="13.5" hidden="false" customHeight="false" outlineLevel="0" collapsed="false">
      <c r="B61" s="18"/>
      <c r="C61" s="188"/>
      <c r="D61" s="188"/>
      <c r="E61" s="18"/>
      <c r="F61" s="18"/>
      <c r="G61" s="18"/>
      <c r="H61" s="18"/>
      <c r="I61" s="18"/>
      <c r="Y61" s="5" t="s">
        <v>3092</v>
      </c>
    </row>
    <row r="62" customFormat="false" ht="13.5" hidden="false" customHeight="false" outlineLevel="0" collapsed="false">
      <c r="B62" s="18"/>
      <c r="C62" s="188"/>
      <c r="D62" s="188"/>
      <c r="E62" s="18"/>
      <c r="F62" s="18"/>
      <c r="G62" s="18"/>
      <c r="H62" s="18"/>
      <c r="I62" s="18"/>
      <c r="Y62" s="5" t="s">
        <v>3093</v>
      </c>
    </row>
    <row r="63" customFormat="false" ht="13.5" hidden="false" customHeight="false" outlineLevel="0" collapsed="false">
      <c r="B63" s="18"/>
      <c r="C63" s="188"/>
      <c r="D63" s="188"/>
      <c r="E63" s="18"/>
      <c r="F63" s="18"/>
      <c r="G63" s="18"/>
      <c r="H63" s="18"/>
      <c r="I63" s="18"/>
      <c r="Y63" s="5" t="s">
        <v>3094</v>
      </c>
    </row>
    <row r="64" customFormat="false" ht="13.5" hidden="false" customHeight="false" outlineLevel="0" collapsed="false">
      <c r="B64" s="18"/>
      <c r="C64" s="188"/>
      <c r="D64" s="188"/>
      <c r="E64" s="18"/>
      <c r="F64" s="18"/>
      <c r="G64" s="18"/>
      <c r="H64" s="18"/>
      <c r="I64" s="18"/>
      <c r="Y64" s="5" t="s">
        <v>3095</v>
      </c>
    </row>
    <row r="65" customFormat="false" ht="13.5" hidden="false" customHeight="false" outlineLevel="0" collapsed="false">
      <c r="B65" s="18"/>
      <c r="C65" s="188"/>
      <c r="D65" s="188"/>
      <c r="E65" s="18"/>
      <c r="F65" s="18"/>
      <c r="G65" s="18"/>
      <c r="H65" s="18"/>
      <c r="I65" s="18"/>
      <c r="Y65" s="5" t="s">
        <v>3096</v>
      </c>
    </row>
    <row r="66" customFormat="false" ht="13.5" hidden="false" customHeight="false" outlineLevel="0" collapsed="false">
      <c r="B66" s="18"/>
      <c r="C66" s="188"/>
      <c r="D66" s="188"/>
      <c r="E66" s="18"/>
      <c r="F66" s="18"/>
      <c r="G66" s="18"/>
      <c r="H66" s="18"/>
      <c r="I66" s="18"/>
      <c r="Y66" s="5" t="s">
        <v>3097</v>
      </c>
    </row>
    <row r="67" customFormat="false" ht="13.5" hidden="false" customHeight="false" outlineLevel="0" collapsed="false">
      <c r="B67" s="18"/>
      <c r="C67" s="188"/>
      <c r="D67" s="188"/>
      <c r="E67" s="18"/>
      <c r="F67" s="18"/>
      <c r="G67" s="18"/>
      <c r="H67" s="18"/>
      <c r="I67" s="18"/>
    </row>
    <row r="68" customFormat="false" ht="13.5" hidden="false" customHeight="false" outlineLevel="0" collapsed="false">
      <c r="B68" s="18"/>
      <c r="C68" s="188"/>
      <c r="D68" s="188"/>
      <c r="E68" s="18"/>
      <c r="F68" s="18"/>
      <c r="G68" s="18"/>
      <c r="H68" s="18"/>
      <c r="I68" s="18"/>
      <c r="Y68" s="5" t="s">
        <v>3098</v>
      </c>
    </row>
    <row r="69" customFormat="false" ht="13.5" hidden="false" customHeight="false" outlineLevel="0" collapsed="false">
      <c r="B69" s="18"/>
      <c r="C69" s="188"/>
      <c r="D69" s="188"/>
      <c r="E69" s="18"/>
      <c r="F69" s="18"/>
      <c r="G69" s="18"/>
      <c r="H69" s="18"/>
      <c r="I69" s="18"/>
      <c r="Y69" s="5" t="s">
        <v>3099</v>
      </c>
    </row>
    <row r="70" customFormat="false" ht="13.5" hidden="false" customHeight="false" outlineLevel="0" collapsed="false">
      <c r="B70" s="18"/>
      <c r="C70" s="188"/>
      <c r="D70" s="188"/>
      <c r="E70" s="18"/>
      <c r="F70" s="18"/>
      <c r="G70" s="18"/>
      <c r="H70" s="18"/>
      <c r="I70" s="18"/>
      <c r="Y70" s="5" t="s">
        <v>3100</v>
      </c>
    </row>
    <row r="71" customFormat="false" ht="13.5" hidden="false" customHeight="false" outlineLevel="0" collapsed="false">
      <c r="B71" s="18"/>
      <c r="C71" s="188"/>
      <c r="D71" s="188"/>
      <c r="E71" s="18"/>
      <c r="F71" s="18"/>
      <c r="G71" s="18"/>
      <c r="H71" s="18"/>
      <c r="I71" s="18"/>
      <c r="Y71" s="5" t="s">
        <v>3101</v>
      </c>
    </row>
    <row r="72" customFormat="false" ht="13.5" hidden="false" customHeight="false" outlineLevel="0" collapsed="false">
      <c r="B72" s="18"/>
      <c r="C72" s="188"/>
      <c r="D72" s="188"/>
      <c r="E72" s="18"/>
      <c r="F72" s="18"/>
      <c r="G72" s="18"/>
      <c r="H72" s="18"/>
      <c r="I72" s="18"/>
      <c r="Y72" s="5" t="s">
        <v>3102</v>
      </c>
    </row>
    <row r="73" customFormat="false" ht="13.5" hidden="false" customHeight="false" outlineLevel="0" collapsed="false">
      <c r="B73" s="18"/>
      <c r="C73" s="188"/>
      <c r="D73" s="188"/>
      <c r="E73" s="18"/>
      <c r="F73" s="18"/>
      <c r="G73" s="18"/>
      <c r="H73" s="18"/>
      <c r="I73" s="18"/>
      <c r="Y73" s="5" t="s">
        <v>3103</v>
      </c>
    </row>
    <row r="74" customFormat="false" ht="13.5" hidden="false" customHeight="false" outlineLevel="0" collapsed="false">
      <c r="B74" s="18"/>
      <c r="C74" s="188"/>
      <c r="D74" s="188"/>
      <c r="E74" s="18"/>
      <c r="F74" s="18"/>
      <c r="G74" s="18"/>
      <c r="H74" s="18"/>
      <c r="I74" s="18"/>
      <c r="Y74" s="5" t="s">
        <v>3104</v>
      </c>
    </row>
    <row r="75" customFormat="false" ht="13.5" hidden="false" customHeight="false" outlineLevel="0" collapsed="false">
      <c r="B75" s="18"/>
      <c r="C75" s="188"/>
      <c r="D75" s="188"/>
      <c r="E75" s="18"/>
      <c r="F75" s="18"/>
      <c r="G75" s="18"/>
      <c r="H75" s="18"/>
      <c r="I75" s="18"/>
      <c r="Y75" s="5" t="s">
        <v>3105</v>
      </c>
    </row>
    <row r="76" customFormat="false" ht="13.5" hidden="false" customHeight="false" outlineLevel="0" collapsed="false">
      <c r="B76" s="18"/>
      <c r="C76" s="188"/>
      <c r="D76" s="188"/>
      <c r="E76" s="18"/>
      <c r="F76" s="18"/>
      <c r="G76" s="18"/>
      <c r="H76" s="18"/>
      <c r="I76" s="18"/>
      <c r="Y76" s="5" t="s">
        <v>3106</v>
      </c>
    </row>
    <row r="77" customFormat="false" ht="13.5" hidden="false" customHeight="false" outlineLevel="0" collapsed="false">
      <c r="B77" s="18"/>
      <c r="C77" s="188"/>
      <c r="D77" s="188"/>
      <c r="E77" s="18"/>
      <c r="F77" s="18"/>
      <c r="G77" s="18"/>
      <c r="H77" s="18"/>
      <c r="I77" s="18"/>
      <c r="Y77" s="5" t="s">
        <v>3107</v>
      </c>
    </row>
    <row r="78" customFormat="false" ht="13.5" hidden="false" customHeight="false" outlineLevel="0" collapsed="false">
      <c r="B78" s="18"/>
      <c r="C78" s="188"/>
      <c r="D78" s="188"/>
      <c r="E78" s="18"/>
      <c r="F78" s="18"/>
      <c r="G78" s="18"/>
      <c r="H78" s="18"/>
      <c r="I78" s="18"/>
      <c r="Y78" s="5" t="s">
        <v>3108</v>
      </c>
    </row>
    <row r="79" customFormat="false" ht="13.5" hidden="false" customHeight="false" outlineLevel="0" collapsed="false">
      <c r="B79" s="18"/>
      <c r="C79" s="188"/>
      <c r="D79" s="188"/>
      <c r="E79" s="18"/>
      <c r="F79" s="18"/>
      <c r="G79" s="18"/>
      <c r="H79" s="18"/>
      <c r="I79" s="18"/>
      <c r="Y79" s="5" t="s">
        <v>3109</v>
      </c>
    </row>
    <row r="80" customFormat="false" ht="13.5" hidden="false" customHeight="false" outlineLevel="0" collapsed="false">
      <c r="B80" s="18"/>
      <c r="C80" s="188"/>
      <c r="D80" s="188"/>
      <c r="E80" s="18"/>
      <c r="F80" s="18"/>
      <c r="G80" s="18"/>
      <c r="H80" s="18"/>
      <c r="I80" s="18"/>
      <c r="Y80" s="5" t="s">
        <v>3110</v>
      </c>
    </row>
    <row r="81" customFormat="false" ht="13.5" hidden="false" customHeight="false" outlineLevel="0" collapsed="false">
      <c r="B81" s="18"/>
      <c r="C81" s="188"/>
      <c r="D81" s="188"/>
      <c r="E81" s="18"/>
      <c r="F81" s="18"/>
      <c r="G81" s="18"/>
      <c r="H81" s="18"/>
      <c r="I81" s="18"/>
      <c r="Y81" s="5" t="s">
        <v>3111</v>
      </c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Y82" s="5" t="s">
        <v>3112</v>
      </c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Y83" s="5" t="s">
        <v>3113</v>
      </c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Y84" s="5" t="s">
        <v>3114</v>
      </c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Y85" s="5" t="s">
        <v>3115</v>
      </c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Y86" s="5" t="s">
        <v>3116</v>
      </c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Y87" s="5" t="s">
        <v>3117</v>
      </c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Y88" s="5" t="s">
        <v>3118</v>
      </c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Y89" s="5" t="s">
        <v>3119</v>
      </c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Y90" s="5" t="s">
        <v>3120</v>
      </c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Y91" s="5" t="s">
        <v>3121</v>
      </c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Y92" s="5" t="s">
        <v>3122</v>
      </c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Y93" s="5" t="s">
        <v>3123</v>
      </c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Y94" s="5" t="s">
        <v>3124</v>
      </c>
    </row>
    <row r="95" customFormat="false" ht="13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Y95" s="5" t="s">
        <v>3125</v>
      </c>
    </row>
    <row r="96" customFormat="false" ht="13.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Y96" s="5" t="s">
        <v>3126</v>
      </c>
    </row>
    <row r="97" customFormat="false" ht="13.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Y97" s="5" t="s">
        <v>3127</v>
      </c>
    </row>
    <row r="98" customFormat="false" ht="13.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Y98" s="2" t="s">
        <v>3128</v>
      </c>
    </row>
    <row r="99" customFormat="false" ht="13.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Y99" s="5" t="s">
        <v>3129</v>
      </c>
    </row>
    <row r="100" customFormat="false" ht="13.5" hidden="false" customHeight="false" outlineLevel="0" collapsed="false">
      <c r="C100" s="18"/>
      <c r="D100" s="18"/>
      <c r="E100" s="18"/>
      <c r="F100" s="18"/>
      <c r="G100" s="18"/>
      <c r="H100" s="18"/>
      <c r="I100" s="18"/>
      <c r="Y100" s="5" t="s">
        <v>3129</v>
      </c>
    </row>
    <row r="101" customFormat="false" ht="13.5" hidden="false" customHeight="false" outlineLevel="0" collapsed="false">
      <c r="C101" s="18"/>
      <c r="D101" s="18"/>
      <c r="E101" s="18"/>
      <c r="F101" s="18"/>
      <c r="G101" s="18"/>
      <c r="H101" s="18"/>
      <c r="I101" s="18"/>
      <c r="Y101" s="5" t="s">
        <v>3129</v>
      </c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19:I20">
    <cfRule type="expression" priority="2" aboveAverage="0" equalAverage="0" bottom="0" percent="0" rank="0" text="" dxfId="4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B3:C3" type="list">
      <formula1>"女子　駅伝競技"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CYU</cp:lastModifiedBy>
  <cp:lastPrinted>2023-10-11T04:30:27Z</cp:lastPrinted>
  <dcterms:modified xsi:type="dcterms:W3CDTF">2024-10-07T15:36:50Z</dcterms:modified>
  <cp:revision>0</cp:revision>
  <dc:subject/>
  <dc:title/>
</cp:coreProperties>
</file>